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Nombre d'encans sur 24:</t>
  </si>
  <si>
    <t xml:space="preserve">       Qtés vendues sur un  total  de 28700 têtes:</t>
  </si>
  <si>
    <t xml:space="preserve">MÂLES</t>
  </si>
  <si>
    <t xml:space="preserve">FEMELLES</t>
  </si>
  <si>
    <t xml:space="preserve">MOYENNE HEBDOMADAIRE</t>
  </si>
  <si>
    <t xml:space="preserve">Semaine du</t>
  </si>
  <si>
    <t xml:space="preserve">TÊTES</t>
  </si>
  <si>
    <t xml:space="preserve">400 et -</t>
  </si>
  <si>
    <t xml:space="preserve">401-500</t>
  </si>
  <si>
    <t xml:space="preserve">501-600</t>
  </si>
  <si>
    <t xml:space="preserve">601-700</t>
  </si>
  <si>
    <t xml:space="preserve">701-800</t>
  </si>
  <si>
    <t xml:space="preserve">801-900</t>
  </si>
  <si>
    <t xml:space="preserve">   901et +</t>
  </si>
  <si>
    <t xml:space="preserve"> 601-700</t>
  </si>
  <si>
    <t xml:space="preserve">     801-900</t>
  </si>
  <si>
    <t xml:space="preserve">    900 et +</t>
  </si>
  <si>
    <t xml:space="preserve">21 janv. 2008</t>
  </si>
  <si>
    <t xml:space="preserve">4 fév .2008</t>
  </si>
  <si>
    <t xml:space="preserve">11 fév. 2008</t>
  </si>
  <si>
    <t xml:space="preserve">25 fév.2008</t>
  </si>
  <si>
    <t xml:space="preserve">MOYENNE HEBDOMADAIRE HIVER 2007 (1)</t>
  </si>
  <si>
    <t xml:space="preserve">   900 et +</t>
  </si>
  <si>
    <t xml:space="preserve">   PRIX MOYEN AUTOMNE 2007 (41)</t>
  </si>
  <si>
    <t xml:space="preserve">   'PRIX MOYEN AUTOMNE 2006 (42)</t>
  </si>
  <si>
    <t xml:space="preserve">   PRIX MOYEN HIVER 2006 ( 26 )</t>
  </si>
  <si>
    <t xml:space="preserve">   PRIX MOYEN AUTOMNE 2005 (43)</t>
  </si>
  <si>
    <t xml:space="preserve">  PRIX MOYEN HIVER 2005 ( 28 )</t>
  </si>
  <si>
    <t xml:space="preserve">  PRIX MOYEN AUTOMNE 2004 (51)</t>
  </si>
  <si>
    <t xml:space="preserve">  PRIX MOYEN HIVER 2004 ( 27 )</t>
  </si>
  <si>
    <t xml:space="preserve">* Déterminé à partir de 85 % des veaux vendus dans la catégorie.</t>
  </si>
  <si>
    <t xml:space="preserve">c: \ veaux d'embouche hiver 2008.xls</t>
  </si>
  <si>
    <t xml:space="preserve">Source: Rapport quotidien encans spécialisées, FPBQ, www.bovin.qc.ca</t>
  </si>
  <si>
    <t xml:space="preserve">MAPAQ, Direction régionale du Centre-du-Québec</t>
  </si>
  <si>
    <t xml:space="preserve">Line Landry, agronome</t>
  </si>
  <si>
    <t xml:space="preserve">COMPARAISON AVEC LES ENCANS PRÉCÉDENTS</t>
  </si>
  <si>
    <t xml:space="preserve"> PRIX  MOYENS HIVER 2007 (25)</t>
  </si>
  <si>
    <t xml:space="preserve">     PRIX MOYENS AUTOMNE 2007</t>
  </si>
  <si>
    <t xml:space="preserve">(41)</t>
  </si>
  <si>
    <t xml:space="preserve">     DIFFÉRENCE</t>
  </si>
  <si>
    <t xml:space="preserve">     PRIX MOYENS HIVER 2006</t>
  </si>
  <si>
    <t xml:space="preserve">(26)</t>
  </si>
  <si>
    <t xml:space="preserve">Line Landry,agronome</t>
  </si>
  <si>
    <t xml:space="preserve">NOMBRE DE TÊTES PAR CATÉGORIE</t>
  </si>
  <si>
    <t xml:space="preserve">                                                                 NOMBRE DE TETES PAR CATÉGORIE</t>
  </si>
  <si>
    <t xml:space="preserve">DATE</t>
  </si>
  <si>
    <t xml:space="preserve">ENDROIT</t>
  </si>
  <si>
    <t xml:space="preserve">301-400</t>
  </si>
  <si>
    <t xml:space="preserve"> 801-900</t>
  </si>
  <si>
    <t xml:space="preserve">900 et+</t>
  </si>
  <si>
    <t xml:space="preserve">La Guadeloupe</t>
  </si>
  <si>
    <t xml:space="preserve">Sawyerville</t>
  </si>
  <si>
    <t xml:space="preserve">St-Isidore</t>
  </si>
  <si>
    <t xml:space="preserve">Princeville</t>
  </si>
  <si>
    <t xml:space="preserve">Somme</t>
  </si>
  <si>
    <t xml:space="preserve">Proportion veaux mâles</t>
  </si>
  <si>
    <t xml:space="preserve">Proportion veaux femelles</t>
  </si>
  <si>
    <t xml:space="preserve">Comment utiliser le document?</t>
  </si>
  <si>
    <t xml:space="preserve">  1- La moyenne des encans par catégorie sera calculé à partir des moyennes hebdomadaires fournies par la Fédération des producteurs de bovins du Québec.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Ce n'est pas la moyenne de tous les veaux vendus,</t>
    </r>
    <r>
      <rPr>
        <sz val="10"/>
        <rFont val="Arial"/>
        <family val="0"/>
      </rPr>
      <t xml:space="preserve"> mais bien la moyenne de </t>
    </r>
    <r>
      <rPr>
        <b val="true"/>
        <sz val="10"/>
        <rFont val="Arial"/>
        <family val="2"/>
      </rPr>
      <t xml:space="preserve">85 % des veaux</t>
    </r>
    <r>
      <rPr>
        <sz val="10"/>
        <rFont val="Arial"/>
        <family val="0"/>
      </rPr>
      <t xml:space="preserve"> vendus dans cette catégorie. On enlève 3 à 4 % des meilleurs veaux </t>
    </r>
  </si>
  <si>
    <t xml:space="preserve">      et de 12 à 15 % des moins bons veaux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0%"/>
    <numFmt numFmtId="167" formatCode="0.0%"/>
    <numFmt numFmtId="168" formatCode="General"/>
    <numFmt numFmtId="169" formatCode="[$-C0C]d\ mmm\ yyyy;@"/>
    <numFmt numFmtId="170" formatCode="0.00"/>
    <numFmt numFmtId="171" formatCode="[$-409]d\-mmm"/>
    <numFmt numFmtId="172" formatCode="[$-C0C]d\ mmmm&quot;, &quot;yyyy;@"/>
    <numFmt numFmtId="173" formatCode="0.0"/>
    <numFmt numFmtId="174" formatCode="0"/>
    <numFmt numFmtId="17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D18" activeCellId="0" sqref="A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1.99"/>
    <col collapsed="false" customWidth="true" hidden="false" outlineLevel="0" max="6" min="6" style="0" width="6.99"/>
    <col collapsed="false" customWidth="true" hidden="false" outlineLevel="0" max="7" min="7" style="0" width="1.99"/>
    <col collapsed="false" customWidth="true" hidden="false" outlineLevel="0" max="8" min="8" style="0" width="7.7"/>
    <col collapsed="false" customWidth="true" hidden="false" outlineLevel="0" max="9" min="9" style="0" width="1.99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7.14"/>
    <col collapsed="false" customWidth="true" hidden="false" outlineLevel="0" max="13" min="13" style="0" width="1.99"/>
    <col collapsed="false" customWidth="true" hidden="false" outlineLevel="0" max="14" min="14" style="0" width="7.14"/>
    <col collapsed="false" customWidth="true" hidden="false" outlineLevel="0" max="15" min="15" style="0" width="1.99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1.99"/>
    <col collapsed="false" customWidth="true" hidden="false" outlineLevel="0" max="19" min="19" style="0" width="7.14"/>
    <col collapsed="false" customWidth="true" hidden="false" outlineLevel="0" max="20" min="20" style="0" width="1.99"/>
    <col collapsed="false" customWidth="true" hidden="false" outlineLevel="0" max="21" min="21" style="0" width="7.14"/>
    <col collapsed="false" customWidth="true" hidden="false" outlineLevel="0" max="22" min="22" style="0" width="1.99"/>
    <col collapsed="false" customWidth="true" hidden="false" outlineLevel="0" max="23" min="23" style="0" width="7.14"/>
    <col collapsed="false" customWidth="true" hidden="false" outlineLevel="0" max="24" min="24" style="0" width="1.99"/>
    <col collapsed="false" customWidth="true" hidden="false" outlineLevel="0" max="25" min="25" style="0" width="7.14"/>
    <col collapsed="false" customWidth="true" hidden="false" outlineLevel="0" max="26" min="26" style="0" width="1.99"/>
    <col collapsed="false" customWidth="true" hidden="false" outlineLevel="0" max="27" min="27" style="0" width="7.7"/>
    <col collapsed="false" customWidth="true" hidden="false" outlineLevel="0" max="28" min="28" style="0" width="1.99"/>
    <col collapsed="false" customWidth="true" hidden="false" outlineLevel="0" max="29" min="29" style="0" width="7.56"/>
  </cols>
  <sheetData>
    <row r="1" customFormat="false" ht="20.25" hidden="false" customHeight="true" outlineLevel="0" collapsed="false">
      <c r="B1" s="1" t="s">
        <v>0</v>
      </c>
      <c r="F1" s="2" t="n">
        <f aca="false">A6+A7+A8+A9+A10+A11+A12++A13+A14+A15+A16+A17+A18</f>
        <v>24</v>
      </c>
      <c r="H1" s="3" t="n">
        <f aca="false">F1/25</f>
        <v>0.96</v>
      </c>
    </row>
    <row r="2" customFormat="false" ht="13.5" hidden="false" customHeight="true" outlineLevel="0" collapsed="false">
      <c r="A2" s="4" t="s">
        <v>1</v>
      </c>
      <c r="F2" s="5" t="n">
        <f aca="false">C6+C7+C8+C9+C10+C11+C12+C13+C14+C15+C16+C17+C18</f>
        <v>25154</v>
      </c>
      <c r="H2" s="3" t="n">
        <f aca="false">F2/31000</f>
        <v>0.81141935483871</v>
      </c>
    </row>
    <row r="3" customFormat="false" ht="12.75" hidden="false" customHeight="false" outlineLevel="0" collapsed="false">
      <c r="B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T3" s="8" t="s">
        <v>3</v>
      </c>
    </row>
    <row r="4" customFormat="false" ht="15.75" hidden="false" customHeight="true" outlineLevel="0" collapsed="false">
      <c r="H4" s="0" t="s">
        <v>4</v>
      </c>
      <c r="Q4" s="1"/>
      <c r="T4" s="1"/>
      <c r="U4" s="0" t="s">
        <v>4</v>
      </c>
      <c r="V4" s="1"/>
      <c r="W4" s="1"/>
      <c r="X4" s="1"/>
      <c r="Y4" s="1"/>
      <c r="Z4" s="8"/>
      <c r="AA4" s="8"/>
      <c r="AB4" s="8"/>
      <c r="AC4" s="8"/>
    </row>
    <row r="5" customFormat="false" ht="17.25" hidden="false" customHeight="true" outlineLevel="0" collapsed="false">
      <c r="B5" s="9" t="s">
        <v>5</v>
      </c>
      <c r="C5" s="9" t="s">
        <v>6</v>
      </c>
      <c r="D5" s="10" t="s">
        <v>7</v>
      </c>
      <c r="E5" s="11"/>
      <c r="F5" s="9" t="s">
        <v>8</v>
      </c>
      <c r="G5" s="11"/>
      <c r="H5" s="9" t="s">
        <v>9</v>
      </c>
      <c r="I5" s="11"/>
      <c r="J5" s="9" t="s">
        <v>10</v>
      </c>
      <c r="K5" s="11"/>
      <c r="L5" s="9" t="s">
        <v>11</v>
      </c>
      <c r="M5" s="11"/>
      <c r="N5" s="12" t="s">
        <v>12</v>
      </c>
      <c r="O5" s="8" t="s">
        <v>13</v>
      </c>
      <c r="Q5" s="13" t="s">
        <v>7</v>
      </c>
      <c r="R5" s="11"/>
      <c r="S5" s="9" t="s">
        <v>8</v>
      </c>
      <c r="T5" s="11"/>
      <c r="U5" s="9" t="s">
        <v>9</v>
      </c>
      <c r="V5" s="11"/>
      <c r="W5" s="9" t="s">
        <v>14</v>
      </c>
      <c r="X5" s="11"/>
      <c r="Y5" s="14" t="s">
        <v>11</v>
      </c>
      <c r="Z5" s="15" t="s">
        <v>15</v>
      </c>
      <c r="AA5" s="8"/>
      <c r="AB5" s="8" t="s">
        <v>16</v>
      </c>
      <c r="AC5" s="8"/>
    </row>
    <row r="6" customFormat="false" ht="14.25" hidden="false" customHeight="false" outlineLevel="0" collapsed="false">
      <c r="A6" s="1" t="n">
        <v>3</v>
      </c>
      <c r="B6" s="16" t="n">
        <v>39461</v>
      </c>
      <c r="C6" s="17" t="n">
        <f aca="false">755+921+1119</f>
        <v>2795</v>
      </c>
      <c r="D6" s="18" t="n">
        <v>101.71</v>
      </c>
      <c r="E6" s="18"/>
      <c r="F6" s="18" t="n">
        <v>112.53</v>
      </c>
      <c r="G6" s="18"/>
      <c r="H6" s="18" t="n">
        <v>109.19</v>
      </c>
      <c r="I6" s="18"/>
      <c r="J6" s="18" t="n">
        <v>96.55</v>
      </c>
      <c r="K6" s="18"/>
      <c r="L6" s="18" t="n">
        <v>94.33</v>
      </c>
      <c r="M6" s="18"/>
      <c r="N6" s="18" t="n">
        <v>89.17</v>
      </c>
      <c r="O6" s="18"/>
      <c r="P6" s="18" t="n">
        <v>80.29</v>
      </c>
      <c r="Q6" s="19" t="n">
        <v>81.21</v>
      </c>
      <c r="R6" s="18"/>
      <c r="S6" s="18" t="n">
        <v>90.66</v>
      </c>
      <c r="U6" s="18" t="n">
        <v>90.03</v>
      </c>
      <c r="V6" s="18"/>
      <c r="W6" s="18" t="n">
        <v>85.58</v>
      </c>
      <c r="X6" s="18"/>
      <c r="Y6" s="18" t="n">
        <v>81</v>
      </c>
      <c r="Z6" s="18"/>
      <c r="AA6" s="18" t="n">
        <v>80.23</v>
      </c>
      <c r="AB6" s="18"/>
      <c r="AC6" s="18" t="n">
        <v>80</v>
      </c>
    </row>
    <row r="7" customFormat="false" ht="14.25" hidden="false" customHeight="false" outlineLevel="0" collapsed="false">
      <c r="A7" s="1" t="n">
        <v>2</v>
      </c>
      <c r="B7" s="20" t="s">
        <v>17</v>
      </c>
      <c r="C7" s="17" t="n">
        <v>2092</v>
      </c>
      <c r="D7" s="18" t="n">
        <v>101.13</v>
      </c>
      <c r="E7" s="18"/>
      <c r="F7" s="18" t="n">
        <v>105.09</v>
      </c>
      <c r="G7" s="18"/>
      <c r="H7" s="18" t="n">
        <v>98.29</v>
      </c>
      <c r="I7" s="18"/>
      <c r="J7" s="18" t="n">
        <v>93.88</v>
      </c>
      <c r="K7" s="18"/>
      <c r="L7" s="18" t="n">
        <v>90.39</v>
      </c>
      <c r="M7" s="18"/>
      <c r="N7" s="18" t="n">
        <v>86.42</v>
      </c>
      <c r="O7" s="18"/>
      <c r="P7" s="18" t="n">
        <v>82.54</v>
      </c>
      <c r="Q7" s="19" t="n">
        <v>79.41</v>
      </c>
      <c r="R7" s="18"/>
      <c r="S7" s="18" t="n">
        <v>84.58</v>
      </c>
      <c r="U7" s="18" t="n">
        <v>81.8</v>
      </c>
      <c r="V7" s="18"/>
      <c r="W7" s="18" t="n">
        <v>79.08</v>
      </c>
      <c r="X7" s="18"/>
      <c r="Y7" s="18" t="n">
        <v>76.42</v>
      </c>
      <c r="Z7" s="18"/>
      <c r="AA7" s="18" t="n">
        <v>76.18</v>
      </c>
      <c r="AB7" s="18"/>
      <c r="AC7" s="18" t="n">
        <v>71.5</v>
      </c>
    </row>
    <row r="8" customFormat="false" ht="14.25" hidden="false" customHeight="false" outlineLevel="0" collapsed="false">
      <c r="A8" s="1" t="n">
        <v>2</v>
      </c>
      <c r="B8" s="20" t="s">
        <v>18</v>
      </c>
      <c r="C8" s="17" t="n">
        <v>1602</v>
      </c>
      <c r="D8" s="18" t="n">
        <v>92.33</v>
      </c>
      <c r="E8" s="18"/>
      <c r="F8" s="18" t="n">
        <v>103.01</v>
      </c>
      <c r="G8" s="18"/>
      <c r="H8" s="18" t="n">
        <v>100.08</v>
      </c>
      <c r="I8" s="18"/>
      <c r="J8" s="18" t="n">
        <v>90.2</v>
      </c>
      <c r="K8" s="18"/>
      <c r="L8" s="18" t="n">
        <v>84.57</v>
      </c>
      <c r="M8" s="18"/>
      <c r="N8" s="18" t="n">
        <v>83.75</v>
      </c>
      <c r="O8" s="18"/>
      <c r="P8" s="18" t="n">
        <v>75.75</v>
      </c>
      <c r="Q8" s="19" t="n">
        <v>81.64</v>
      </c>
      <c r="R8" s="18"/>
      <c r="S8" s="18" t="n">
        <v>83.93</v>
      </c>
      <c r="U8" s="18" t="n">
        <v>85.65</v>
      </c>
      <c r="V8" s="18"/>
      <c r="W8" s="18" t="n">
        <v>80.44</v>
      </c>
      <c r="X8" s="18"/>
      <c r="Y8" s="18" t="n">
        <v>77.7</v>
      </c>
      <c r="Z8" s="18"/>
      <c r="AA8" s="18" t="n">
        <v>75.75</v>
      </c>
      <c r="AB8" s="18"/>
      <c r="AC8" s="18" t="n">
        <v>72.43</v>
      </c>
    </row>
    <row r="9" customFormat="false" ht="14.25" hidden="false" customHeight="false" outlineLevel="0" collapsed="false">
      <c r="A9" s="1" t="n">
        <v>1</v>
      </c>
      <c r="B9" s="20" t="s">
        <v>19</v>
      </c>
      <c r="C9" s="17" t="n">
        <v>1204</v>
      </c>
      <c r="D9" s="18" t="n">
        <v>81.8</v>
      </c>
      <c r="E9" s="18"/>
      <c r="F9" s="18" t="n">
        <v>102.01</v>
      </c>
      <c r="G9" s="18"/>
      <c r="H9" s="18" t="n">
        <v>99.65</v>
      </c>
      <c r="I9" s="18"/>
      <c r="J9" s="18" t="n">
        <v>94.73</v>
      </c>
      <c r="K9" s="18"/>
      <c r="L9" s="18" t="n">
        <v>90.74</v>
      </c>
      <c r="M9" s="18"/>
      <c r="N9" s="18" t="n">
        <v>88.58</v>
      </c>
      <c r="O9" s="18"/>
      <c r="P9" s="18" t="n">
        <v>81.23</v>
      </c>
      <c r="Q9" s="19" t="n">
        <v>77.92</v>
      </c>
      <c r="R9" s="18"/>
      <c r="S9" s="18" t="n">
        <v>82.97</v>
      </c>
      <c r="U9" s="18" t="n">
        <v>87.59</v>
      </c>
      <c r="V9" s="18"/>
      <c r="W9" s="18" t="n">
        <v>85.29</v>
      </c>
      <c r="X9" s="18"/>
      <c r="Y9" s="18" t="n">
        <v>83.22</v>
      </c>
      <c r="Z9" s="18"/>
      <c r="AA9" s="18" t="n">
        <v>80.75</v>
      </c>
      <c r="AB9" s="18"/>
      <c r="AC9" s="18"/>
    </row>
    <row r="10" customFormat="false" ht="14.25" hidden="false" customHeight="false" outlineLevel="0" collapsed="false">
      <c r="A10" s="1" t="n">
        <v>2</v>
      </c>
      <c r="B10" s="20" t="s">
        <v>20</v>
      </c>
      <c r="C10" s="17" t="n">
        <v>1529</v>
      </c>
      <c r="D10" s="18" t="n">
        <v>106.29</v>
      </c>
      <c r="E10" s="18"/>
      <c r="F10" s="18" t="n">
        <v>110.62</v>
      </c>
      <c r="G10" s="18"/>
      <c r="H10" s="18" t="n">
        <v>106.55</v>
      </c>
      <c r="I10" s="18"/>
      <c r="J10" s="18" t="n">
        <v>96.49</v>
      </c>
      <c r="K10" s="18"/>
      <c r="L10" s="18" t="n">
        <v>91.42</v>
      </c>
      <c r="M10" s="18"/>
      <c r="N10" s="18" t="n">
        <v>85.29</v>
      </c>
      <c r="O10" s="18"/>
      <c r="P10" s="18" t="n">
        <v>80.86</v>
      </c>
      <c r="Q10" s="19" t="n">
        <v>82.42</v>
      </c>
      <c r="R10" s="18"/>
      <c r="S10" s="18" t="n">
        <v>91.24</v>
      </c>
      <c r="U10" s="18" t="n">
        <v>95</v>
      </c>
      <c r="V10" s="18"/>
      <c r="W10" s="18" t="n">
        <v>91.95</v>
      </c>
      <c r="X10" s="18"/>
      <c r="Y10" s="18" t="n">
        <v>82.31</v>
      </c>
      <c r="Z10" s="18"/>
      <c r="AA10" s="18" t="n">
        <v>76.95</v>
      </c>
      <c r="AB10" s="18"/>
      <c r="AC10" s="18" t="n">
        <v>74</v>
      </c>
    </row>
    <row r="11" customFormat="false" ht="14.25" hidden="false" customHeight="false" outlineLevel="0" collapsed="false">
      <c r="A11" s="1" t="n">
        <v>1</v>
      </c>
      <c r="B11" s="21" t="n">
        <v>39510</v>
      </c>
      <c r="C11" s="17" t="n">
        <v>852</v>
      </c>
      <c r="D11" s="18" t="n">
        <v>100.06</v>
      </c>
      <c r="E11" s="18"/>
      <c r="F11" s="18" t="n">
        <v>102.5</v>
      </c>
      <c r="G11" s="18"/>
      <c r="H11" s="18" t="n">
        <v>101.48</v>
      </c>
      <c r="I11" s="18"/>
      <c r="J11" s="18" t="n">
        <v>96.76</v>
      </c>
      <c r="K11" s="18"/>
      <c r="L11" s="18" t="n">
        <v>92.29</v>
      </c>
      <c r="N11" s="18" t="n">
        <v>89.87</v>
      </c>
      <c r="P11" s="18" t="n">
        <v>82.17</v>
      </c>
      <c r="Q11" s="19" t="n">
        <v>79.25</v>
      </c>
      <c r="R11" s="18"/>
      <c r="S11" s="18" t="n">
        <v>89</v>
      </c>
      <c r="U11" s="18" t="n">
        <v>87.74</v>
      </c>
      <c r="V11" s="18"/>
      <c r="W11" s="18" t="n">
        <v>85.56</v>
      </c>
      <c r="Y11" s="18" t="n">
        <v>80.35</v>
      </c>
      <c r="AA11" s="18" t="n">
        <v>67.33</v>
      </c>
      <c r="AB11" s="18"/>
      <c r="AC11" s="18" t="n">
        <v>69</v>
      </c>
    </row>
    <row r="12" customFormat="false" ht="14.25" hidden="false" customHeight="false" outlineLevel="0" collapsed="false">
      <c r="A12" s="1" t="n">
        <v>2</v>
      </c>
      <c r="B12" s="21" t="n">
        <v>39517</v>
      </c>
      <c r="C12" s="17" t="n">
        <v>1984</v>
      </c>
      <c r="D12" s="18" t="n">
        <v>101.11</v>
      </c>
      <c r="E12" s="18"/>
      <c r="F12" s="18" t="n">
        <v>108.45</v>
      </c>
      <c r="G12" s="18"/>
      <c r="H12" s="18" t="n">
        <v>112.64</v>
      </c>
      <c r="I12" s="18"/>
      <c r="J12" s="18" t="n">
        <v>102.61</v>
      </c>
      <c r="K12" s="18"/>
      <c r="L12" s="18" t="n">
        <v>93.92</v>
      </c>
      <c r="N12" s="18" t="n">
        <v>90.07</v>
      </c>
      <c r="P12" s="18" t="n">
        <v>82.9</v>
      </c>
      <c r="Q12" s="19" t="n">
        <v>89.14</v>
      </c>
      <c r="R12" s="18"/>
      <c r="S12" s="18" t="n">
        <v>91.07</v>
      </c>
      <c r="U12" s="18" t="n">
        <v>97.66</v>
      </c>
      <c r="V12" s="18"/>
      <c r="W12" s="18" t="n">
        <v>93.2</v>
      </c>
      <c r="Y12" s="18" t="n">
        <v>87.47</v>
      </c>
      <c r="AA12" s="18" t="n">
        <v>82.98</v>
      </c>
      <c r="AB12" s="18"/>
      <c r="AC12" s="18" t="n">
        <v>75.12</v>
      </c>
    </row>
    <row r="13" customFormat="false" ht="14.25" hidden="false" customHeight="false" outlineLevel="0" collapsed="false">
      <c r="A13" s="1" t="n">
        <v>3</v>
      </c>
      <c r="B13" s="21" t="n">
        <v>39545</v>
      </c>
      <c r="C13" s="17" t="n">
        <v>2601</v>
      </c>
      <c r="D13" s="18" t="n">
        <v>99.54</v>
      </c>
      <c r="E13" s="18"/>
      <c r="F13" s="18" t="n">
        <v>110.33</v>
      </c>
      <c r="G13" s="18"/>
      <c r="H13" s="18" t="n">
        <v>115.29</v>
      </c>
      <c r="I13" s="18"/>
      <c r="J13" s="18" t="n">
        <v>98.6</v>
      </c>
      <c r="K13" s="18"/>
      <c r="L13" s="18" t="n">
        <v>90.56</v>
      </c>
      <c r="N13" s="18" t="n">
        <v>85.22</v>
      </c>
      <c r="P13" s="18" t="n">
        <v>78.19</v>
      </c>
      <c r="Q13" s="19" t="n">
        <v>78.27</v>
      </c>
      <c r="R13" s="18"/>
      <c r="S13" s="18" t="n">
        <v>89.37</v>
      </c>
      <c r="U13" s="18" t="n">
        <v>90.89</v>
      </c>
      <c r="V13" s="18"/>
      <c r="W13" s="18" t="n">
        <v>85.23</v>
      </c>
      <c r="Y13" s="18" t="n">
        <v>78.76</v>
      </c>
      <c r="AA13" s="18" t="n">
        <v>76.56</v>
      </c>
      <c r="AB13" s="18"/>
      <c r="AC13" s="18" t="n">
        <v>69.74</v>
      </c>
    </row>
    <row r="14" customFormat="false" ht="14.25" hidden="false" customHeight="false" outlineLevel="0" collapsed="false">
      <c r="A14" s="1" t="n">
        <v>2</v>
      </c>
      <c r="B14" s="21" t="n">
        <v>39552</v>
      </c>
      <c r="C14" s="17" t="n">
        <v>2345</v>
      </c>
      <c r="D14" s="18" t="n">
        <v>100.87</v>
      </c>
      <c r="E14" s="18"/>
      <c r="F14" s="18" t="n">
        <v>107.4</v>
      </c>
      <c r="G14" s="18"/>
      <c r="H14" s="18" t="n">
        <v>111.85</v>
      </c>
      <c r="I14" s="18"/>
      <c r="J14" s="18" t="n">
        <v>106.1</v>
      </c>
      <c r="K14" s="18"/>
      <c r="L14" s="18" t="n">
        <v>90.93</v>
      </c>
      <c r="N14" s="18" t="n">
        <v>83.2</v>
      </c>
      <c r="P14" s="18" t="n">
        <v>76.32</v>
      </c>
      <c r="Q14" s="19" t="n">
        <v>79.72</v>
      </c>
      <c r="R14" s="18"/>
      <c r="S14" s="18" t="n">
        <v>94.23</v>
      </c>
      <c r="U14" s="18" t="n">
        <v>98.89</v>
      </c>
      <c r="V14" s="18"/>
      <c r="W14" s="18" t="n">
        <v>93.39</v>
      </c>
      <c r="Y14" s="18" t="n">
        <v>81.79</v>
      </c>
      <c r="AA14" s="18" t="n">
        <v>78.87</v>
      </c>
      <c r="AB14" s="18"/>
      <c r="AC14" s="18" t="n">
        <v>71.88</v>
      </c>
    </row>
    <row r="15" customFormat="false" ht="14.25" hidden="false" customHeight="false" outlineLevel="0" collapsed="false">
      <c r="A15" s="1" t="n">
        <v>2</v>
      </c>
      <c r="B15" s="21" t="n">
        <v>39559</v>
      </c>
      <c r="C15" s="17" t="n">
        <v>3269</v>
      </c>
      <c r="D15" s="18" t="n">
        <v>100.3</v>
      </c>
      <c r="E15" s="18"/>
      <c r="F15" s="18" t="n">
        <v>113.76</v>
      </c>
      <c r="G15" s="18"/>
      <c r="H15" s="18" t="n">
        <v>112.24</v>
      </c>
      <c r="I15" s="18"/>
      <c r="J15" s="18" t="n">
        <v>105.14</v>
      </c>
      <c r="K15" s="18"/>
      <c r="L15" s="18" t="n">
        <v>96.78</v>
      </c>
      <c r="N15" s="18" t="n">
        <v>89.29</v>
      </c>
      <c r="P15" s="18" t="n">
        <v>78.52</v>
      </c>
      <c r="Q15" s="19" t="n">
        <v>89.06</v>
      </c>
      <c r="R15" s="18"/>
      <c r="S15" s="18" t="n">
        <v>94.74</v>
      </c>
      <c r="U15" s="18" t="n">
        <v>96.37</v>
      </c>
      <c r="V15" s="18"/>
      <c r="W15" s="18" t="n">
        <v>93.05</v>
      </c>
      <c r="Y15" s="18" t="n">
        <v>84.07</v>
      </c>
      <c r="AA15" s="18" t="n">
        <v>82.55</v>
      </c>
      <c r="AB15" s="18"/>
      <c r="AC15" s="18" t="n">
        <v>71.88</v>
      </c>
    </row>
    <row r="16" customFormat="false" ht="14.25" hidden="false" customHeight="false" outlineLevel="0" collapsed="false">
      <c r="A16" s="1" t="n">
        <v>2</v>
      </c>
      <c r="B16" s="21" t="n">
        <v>39566</v>
      </c>
      <c r="C16" s="17" t="n">
        <v>2422</v>
      </c>
      <c r="D16" s="18" t="n">
        <v>101.72</v>
      </c>
      <c r="E16" s="18"/>
      <c r="F16" s="18" t="n">
        <v>117.68</v>
      </c>
      <c r="G16" s="18"/>
      <c r="H16" s="18" t="n">
        <v>115.88</v>
      </c>
      <c r="I16" s="18"/>
      <c r="J16" s="18" t="n">
        <v>107.41</v>
      </c>
      <c r="K16" s="18"/>
      <c r="L16" s="18" t="n">
        <v>97.82</v>
      </c>
      <c r="N16" s="18" t="n">
        <v>88.09</v>
      </c>
      <c r="P16" s="18" t="n">
        <v>76.1</v>
      </c>
      <c r="Q16" s="19" t="n">
        <v>88.91</v>
      </c>
      <c r="R16" s="18"/>
      <c r="S16" s="18" t="n">
        <v>98.37</v>
      </c>
      <c r="U16" s="18" t="n">
        <v>99.96</v>
      </c>
      <c r="V16" s="18"/>
      <c r="W16" s="18" t="n">
        <v>91.06</v>
      </c>
      <c r="Y16" s="18" t="n">
        <v>81.52</v>
      </c>
      <c r="AA16" s="18" t="n">
        <v>78.87</v>
      </c>
      <c r="AB16" s="18"/>
      <c r="AC16" s="18" t="n">
        <v>73.38</v>
      </c>
    </row>
    <row r="17" customFormat="false" ht="14.25" hidden="false" customHeight="false" outlineLevel="0" collapsed="false">
      <c r="A17" s="1" t="n">
        <v>1</v>
      </c>
      <c r="B17" s="21" t="n">
        <v>39598</v>
      </c>
      <c r="C17" s="17" t="n">
        <v>1256</v>
      </c>
      <c r="D17" s="18" t="n">
        <v>106.44</v>
      </c>
      <c r="E17" s="18"/>
      <c r="F17" s="18" t="n">
        <v>114.16</v>
      </c>
      <c r="G17" s="18"/>
      <c r="H17" s="18" t="n">
        <v>117.58</v>
      </c>
      <c r="I17" s="18"/>
      <c r="J17" s="18" t="n">
        <v>109.19</v>
      </c>
      <c r="K17" s="18"/>
      <c r="L17" s="18" t="n">
        <v>101.06</v>
      </c>
      <c r="N17" s="18" t="n">
        <v>92.17</v>
      </c>
      <c r="P17" s="18" t="n">
        <v>86.4</v>
      </c>
      <c r="Q17" s="19" t="n">
        <v>80</v>
      </c>
      <c r="R17" s="18"/>
      <c r="S17" s="18" t="n">
        <v>83.17</v>
      </c>
      <c r="U17" s="18" t="n">
        <v>87.58</v>
      </c>
      <c r="V17" s="18"/>
      <c r="W17" s="18" t="n">
        <v>87.58</v>
      </c>
      <c r="Y17" s="18" t="n">
        <v>82.34</v>
      </c>
      <c r="AA17" s="18" t="n">
        <v>84.96</v>
      </c>
      <c r="AB17" s="18"/>
      <c r="AC17" s="18" t="n">
        <v>79.48</v>
      </c>
    </row>
    <row r="18" customFormat="false" ht="14.25" hidden="false" customHeight="false" outlineLevel="0" collapsed="false">
      <c r="A18" s="1" t="n">
        <v>1</v>
      </c>
      <c r="B18" s="21" t="n">
        <v>39605</v>
      </c>
      <c r="C18" s="17" t="n">
        <v>1203</v>
      </c>
      <c r="D18" s="18" t="n">
        <v>126.67</v>
      </c>
      <c r="E18" s="18"/>
      <c r="F18" s="18" t="n">
        <v>121.66</v>
      </c>
      <c r="G18" s="18"/>
      <c r="H18" s="18" t="n">
        <v>122.52</v>
      </c>
      <c r="I18" s="18"/>
      <c r="J18" s="18" t="n">
        <v>113.21</v>
      </c>
      <c r="K18" s="18"/>
      <c r="L18" s="18" t="n">
        <v>114.43</v>
      </c>
      <c r="N18" s="18" t="n">
        <v>101.89</v>
      </c>
      <c r="P18" s="18" t="n">
        <v>90.33</v>
      </c>
      <c r="Q18" s="19" t="n">
        <v>85</v>
      </c>
      <c r="R18" s="18"/>
      <c r="S18" s="18" t="n">
        <v>106.72</v>
      </c>
      <c r="U18" s="18" t="n">
        <v>110.58</v>
      </c>
      <c r="V18" s="18"/>
      <c r="W18" s="18" t="n">
        <v>106.76</v>
      </c>
      <c r="Y18" s="18" t="n">
        <v>104.52</v>
      </c>
      <c r="AA18" s="18" t="n">
        <v>98.09</v>
      </c>
      <c r="AB18" s="18"/>
      <c r="AC18" s="18" t="n">
        <v>87.14</v>
      </c>
    </row>
    <row r="19" customFormat="false" ht="14.25" hidden="false" customHeight="false" outlineLevel="0" collapsed="false">
      <c r="A19" s="1"/>
      <c r="B19" s="20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7.5" hidden="false" customHeight="true" outlineLevel="0" collapsed="false">
      <c r="A20" s="22"/>
      <c r="G20" s="1"/>
      <c r="H20" s="23"/>
      <c r="J20" s="24"/>
      <c r="N20" s="25"/>
      <c r="O20" s="26"/>
      <c r="P20" s="1"/>
      <c r="Q20" s="27"/>
    </row>
    <row r="21" customFormat="false" ht="14.25" hidden="false" customHeight="false" outlineLevel="0" collapsed="false">
      <c r="A21" s="28" t="s">
        <v>21</v>
      </c>
      <c r="C21" s="24"/>
      <c r="D21" s="29" t="n">
        <f aca="false">AVERAGE(D6:D20)</f>
        <v>101.536153846154</v>
      </c>
      <c r="E21" s="17"/>
      <c r="F21" s="29" t="n">
        <f aca="false">AVERAGE(F6:F20)</f>
        <v>109.938461538462</v>
      </c>
      <c r="G21" s="29"/>
      <c r="H21" s="29" t="n">
        <f aca="false">AVERAGE(H6:H20)</f>
        <v>109.48</v>
      </c>
      <c r="I21" s="29"/>
      <c r="J21" s="29" t="n">
        <f aca="false">AVERAGE(J6:J20)</f>
        <v>100.836153846154</v>
      </c>
      <c r="K21" s="29"/>
      <c r="L21" s="29" t="n">
        <f aca="false">AVERAGE(L6:L20)</f>
        <v>94.5569230769231</v>
      </c>
      <c r="M21" s="29"/>
      <c r="N21" s="29" t="n">
        <f aca="false">AVERAGE(N6:N20)</f>
        <v>88.6930769230769</v>
      </c>
      <c r="O21" s="29"/>
      <c r="P21" s="29" t="n">
        <f aca="false">AVERAGE(P6:P20)</f>
        <v>80.8923076923077</v>
      </c>
      <c r="Q21" s="30" t="n">
        <f aca="false">AVERAGE(Q6:Q20)</f>
        <v>82.4576923076923</v>
      </c>
      <c r="R21" s="29"/>
      <c r="S21" s="29" t="n">
        <f aca="false">AVERAGE(S6:S20)</f>
        <v>90.7730769230769</v>
      </c>
      <c r="T21" s="29"/>
      <c r="U21" s="29" t="n">
        <f aca="false">AVERAGE(U6:U20)</f>
        <v>93.0569230769231</v>
      </c>
      <c r="V21" s="29"/>
      <c r="W21" s="29" t="n">
        <f aca="false">AVERAGE(W6:W20)</f>
        <v>89.09</v>
      </c>
      <c r="X21" s="29"/>
      <c r="Y21" s="29" t="n">
        <f aca="false">AVERAGE(Y6:Y20)</f>
        <v>83.19</v>
      </c>
      <c r="Z21" s="29"/>
      <c r="AA21" s="29" t="n">
        <f aca="false">AVERAGE(AA6:AA20)</f>
        <v>80.0053846153846</v>
      </c>
      <c r="AB21" s="29"/>
      <c r="AC21" s="29" t="n">
        <f aca="false">AVERAGE(AC6:AC20)</f>
        <v>74.6291666666667</v>
      </c>
      <c r="AD21" s="26"/>
      <c r="AE21" s="26"/>
      <c r="AF21" s="26"/>
      <c r="AG21" s="26"/>
      <c r="AH21" s="26"/>
      <c r="AI21" s="26"/>
      <c r="AJ21" s="26"/>
    </row>
    <row r="22" customFormat="false" ht="17.25" hidden="false" customHeight="true" outlineLevel="0" collapsed="false">
      <c r="D22" s="9" t="s">
        <v>7</v>
      </c>
      <c r="E22" s="11"/>
      <c r="F22" s="9" t="s">
        <v>8</v>
      </c>
      <c r="G22" s="11"/>
      <c r="H22" s="9" t="s">
        <v>9</v>
      </c>
      <c r="I22" s="11"/>
      <c r="J22" s="9" t="s">
        <v>10</v>
      </c>
      <c r="K22" s="11"/>
      <c r="L22" s="9" t="s">
        <v>11</v>
      </c>
      <c r="M22" s="11"/>
      <c r="N22" s="12" t="s">
        <v>12</v>
      </c>
      <c r="O22" s="8" t="s">
        <v>13</v>
      </c>
      <c r="Q22" s="12" t="s">
        <v>7</v>
      </c>
      <c r="R22" s="11"/>
      <c r="S22" s="9" t="s">
        <v>8</v>
      </c>
      <c r="T22" s="11"/>
      <c r="U22" s="9" t="s">
        <v>9</v>
      </c>
      <c r="V22" s="11"/>
      <c r="W22" s="9" t="s">
        <v>14</v>
      </c>
      <c r="X22" s="11"/>
      <c r="Y22" s="14" t="s">
        <v>11</v>
      </c>
      <c r="Z22" s="15" t="s">
        <v>15</v>
      </c>
      <c r="AA22" s="8"/>
      <c r="AB22" s="8" t="s">
        <v>22</v>
      </c>
      <c r="AC22" s="8"/>
      <c r="AD22" s="26"/>
      <c r="AE22" s="26"/>
      <c r="AF22" s="26"/>
      <c r="AG22" s="26"/>
      <c r="AH22" s="26"/>
      <c r="AI22" s="26"/>
      <c r="AJ22" s="26"/>
    </row>
    <row r="23" customFormat="false" ht="17.25" hidden="false" customHeight="true" outlineLevel="0" collapsed="false">
      <c r="D23" s="9"/>
      <c r="E23" s="11"/>
      <c r="F23" s="9"/>
      <c r="G23" s="11"/>
      <c r="H23" s="9"/>
      <c r="I23" s="11"/>
      <c r="J23" s="9"/>
      <c r="K23" s="11"/>
      <c r="L23" s="9"/>
      <c r="M23" s="11"/>
      <c r="N23" s="12"/>
      <c r="O23" s="8"/>
      <c r="Q23" s="12"/>
      <c r="R23" s="11"/>
      <c r="S23" s="9"/>
      <c r="T23" s="11"/>
      <c r="U23" s="9"/>
      <c r="V23" s="11"/>
      <c r="W23" s="9"/>
      <c r="X23" s="11"/>
      <c r="Y23" s="14"/>
      <c r="Z23" s="15"/>
      <c r="AA23" s="8"/>
      <c r="AB23" s="8"/>
      <c r="AC23" s="8"/>
      <c r="AD23" s="26"/>
      <c r="AE23" s="26"/>
      <c r="AF23" s="26"/>
      <c r="AG23" s="26"/>
      <c r="AH23" s="26"/>
      <c r="AI23" s="26"/>
      <c r="AJ23" s="26"/>
    </row>
    <row r="24" customFormat="false" ht="6.75" hidden="false" customHeight="true" outlineLevel="0" collapsed="false">
      <c r="A24" s="15"/>
      <c r="B24" s="17"/>
      <c r="C24" s="24"/>
      <c r="D24" s="31"/>
      <c r="E24" s="17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true" outlineLevel="0" collapsed="false">
      <c r="A25" s="33" t="s">
        <v>23</v>
      </c>
      <c r="B25" s="17"/>
      <c r="C25" s="24"/>
      <c r="D25" s="29" t="n">
        <v>117.74</v>
      </c>
      <c r="E25" s="29"/>
      <c r="F25" s="29" t="n">
        <v>120.91</v>
      </c>
      <c r="G25" s="29"/>
      <c r="H25" s="29" t="n">
        <v>117.29</v>
      </c>
      <c r="I25" s="29"/>
      <c r="J25" s="29" t="n">
        <v>111.53</v>
      </c>
      <c r="K25" s="29"/>
      <c r="L25" s="29" t="n">
        <v>105.42</v>
      </c>
      <c r="M25" s="29"/>
      <c r="N25" s="29" t="n">
        <v>97.77</v>
      </c>
      <c r="O25" s="29"/>
      <c r="P25" s="34" t="n">
        <v>86.81</v>
      </c>
      <c r="Q25" s="30" t="n">
        <v>96.59</v>
      </c>
      <c r="R25" s="29"/>
      <c r="S25" s="29" t="n">
        <v>101.66</v>
      </c>
      <c r="T25" s="29"/>
      <c r="U25" s="29" t="n">
        <v>100.93</v>
      </c>
      <c r="V25" s="29"/>
      <c r="W25" s="29" t="n">
        <v>97.03</v>
      </c>
      <c r="X25" s="29"/>
      <c r="Y25" s="29" t="n">
        <v>91.99</v>
      </c>
      <c r="Z25" s="29"/>
      <c r="AA25" s="29" t="n">
        <v>86.2</v>
      </c>
      <c r="AB25" s="29"/>
      <c r="AC25" s="29" t="n">
        <v>76.64</v>
      </c>
      <c r="AD25" s="26"/>
      <c r="AE25" s="26"/>
      <c r="AF25" s="26"/>
      <c r="AG25" s="26"/>
      <c r="AH25" s="26"/>
      <c r="AI25" s="26"/>
      <c r="AJ25" s="26"/>
    </row>
    <row r="26" customFormat="false" ht="12.75" hidden="false" customHeight="true" outlineLevel="0" collapsed="false">
      <c r="A26" s="33" t="s">
        <v>24</v>
      </c>
      <c r="B26" s="17"/>
      <c r="C26" s="24"/>
      <c r="D26" s="29" t="n">
        <v>134.69</v>
      </c>
      <c r="E26" s="29"/>
      <c r="F26" s="29" t="n">
        <v>138.66</v>
      </c>
      <c r="G26" s="29"/>
      <c r="H26" s="29" t="n">
        <v>133.61</v>
      </c>
      <c r="I26" s="29"/>
      <c r="J26" s="29" t="n">
        <v>128.48</v>
      </c>
      <c r="K26" s="29"/>
      <c r="L26" s="29" t="n">
        <v>122.29</v>
      </c>
      <c r="M26" s="29"/>
      <c r="N26" s="29" t="n">
        <v>113.15</v>
      </c>
      <c r="O26" s="29"/>
      <c r="P26" s="34" t="n">
        <v>96.95</v>
      </c>
      <c r="Q26" s="30" t="n">
        <v>114.54</v>
      </c>
      <c r="R26" s="29"/>
      <c r="S26" s="29" t="n">
        <v>121.87</v>
      </c>
      <c r="T26" s="29"/>
      <c r="U26" s="29" t="n">
        <v>118.07</v>
      </c>
      <c r="V26" s="29"/>
      <c r="W26" s="29" t="n">
        <v>114.69</v>
      </c>
      <c r="X26" s="29"/>
      <c r="Y26" s="29" t="n">
        <v>108.29</v>
      </c>
      <c r="Z26" s="29"/>
      <c r="AA26" s="29" t="n">
        <v>98.43</v>
      </c>
      <c r="AB26" s="29"/>
      <c r="AC26" s="29" t="n">
        <v>86.32</v>
      </c>
      <c r="AD26" s="26"/>
      <c r="AE26" s="26"/>
      <c r="AF26" s="26"/>
      <c r="AG26" s="26"/>
      <c r="AH26" s="26"/>
      <c r="AI26" s="26"/>
      <c r="AJ26" s="26"/>
    </row>
    <row r="27" customFormat="false" ht="13.5" hidden="false" customHeight="true" outlineLevel="0" collapsed="false">
      <c r="A27" s="4" t="s">
        <v>25</v>
      </c>
      <c r="B27" s="17"/>
      <c r="C27" s="24"/>
      <c r="D27" s="29" t="n">
        <v>125.77</v>
      </c>
      <c r="E27" s="29"/>
      <c r="F27" s="29" t="n">
        <v>137.46</v>
      </c>
      <c r="G27" s="29"/>
      <c r="H27" s="35" t="n">
        <v>133.4</v>
      </c>
      <c r="I27" s="35"/>
      <c r="J27" s="35" t="n">
        <v>126.29</v>
      </c>
      <c r="K27" s="35"/>
      <c r="L27" s="35" t="n">
        <v>118.65</v>
      </c>
      <c r="M27" s="35"/>
      <c r="N27" s="35" t="n">
        <v>109.74</v>
      </c>
      <c r="O27" s="35"/>
      <c r="P27" s="36" t="n">
        <v>95.06</v>
      </c>
      <c r="Q27" s="37" t="n">
        <v>108.09</v>
      </c>
      <c r="R27" s="35"/>
      <c r="S27" s="35" t="n">
        <v>121</v>
      </c>
      <c r="T27" s="35"/>
      <c r="U27" s="35" t="n">
        <v>120.94</v>
      </c>
      <c r="V27" s="35"/>
      <c r="W27" s="35" t="n">
        <v>115.48</v>
      </c>
      <c r="X27" s="35"/>
      <c r="Y27" s="35" t="n">
        <v>110.03</v>
      </c>
      <c r="Z27" s="35"/>
      <c r="AA27" s="35" t="n">
        <v>99.41</v>
      </c>
      <c r="AB27" s="35"/>
      <c r="AC27" s="38" t="n">
        <v>85.2</v>
      </c>
      <c r="AD27" s="26"/>
      <c r="AE27" s="26"/>
      <c r="AF27" s="26"/>
      <c r="AG27" s="26"/>
      <c r="AH27" s="26"/>
      <c r="AI27" s="26"/>
      <c r="AJ27" s="26"/>
    </row>
    <row r="28" customFormat="false" ht="14.25" hidden="false" customHeight="true" outlineLevel="0" collapsed="false">
      <c r="A28" s="33" t="s">
        <v>26</v>
      </c>
      <c r="B28" s="17"/>
      <c r="C28" s="24"/>
      <c r="D28" s="31" t="n">
        <v>129.1</v>
      </c>
      <c r="E28" s="17"/>
      <c r="F28" s="31" t="n">
        <v>137.73</v>
      </c>
      <c r="G28" s="31"/>
      <c r="H28" s="31" t="n">
        <v>136.39</v>
      </c>
      <c r="I28" s="31"/>
      <c r="J28" s="31" t="n">
        <v>133</v>
      </c>
      <c r="K28" s="31"/>
      <c r="L28" s="31" t="n">
        <v>127.09</v>
      </c>
      <c r="M28" s="31"/>
      <c r="N28" s="31" t="n">
        <v>117.91</v>
      </c>
      <c r="O28" s="31"/>
      <c r="P28" s="32" t="n">
        <v>97.59</v>
      </c>
      <c r="Q28" s="39" t="n">
        <v>107.88</v>
      </c>
      <c r="R28" s="31"/>
      <c r="S28" s="31" t="n">
        <v>117.65</v>
      </c>
      <c r="T28" s="31"/>
      <c r="U28" s="31" t="n">
        <v>119.23</v>
      </c>
      <c r="V28" s="31"/>
      <c r="W28" s="31" t="n">
        <v>115.9</v>
      </c>
      <c r="X28" s="31"/>
      <c r="Y28" s="31" t="n">
        <v>111.36</v>
      </c>
      <c r="Z28" s="31"/>
      <c r="AA28" s="31" t="n">
        <v>101.91</v>
      </c>
      <c r="AB28" s="31"/>
      <c r="AC28" s="31" t="n">
        <v>88.74</v>
      </c>
      <c r="AD28" s="26"/>
      <c r="AE28" s="26"/>
      <c r="AF28" s="26"/>
      <c r="AG28" s="26"/>
      <c r="AH28" s="26"/>
      <c r="AI28" s="26"/>
      <c r="AJ28" s="26"/>
    </row>
    <row r="29" customFormat="false" ht="14.25" hidden="false" customHeight="false" outlineLevel="0" collapsed="false">
      <c r="A29" s="4" t="s">
        <v>27</v>
      </c>
      <c r="B29" s="17"/>
      <c r="C29" s="24"/>
      <c r="D29" s="31" t="n">
        <v>125.1</v>
      </c>
      <c r="E29" s="17"/>
      <c r="F29" s="31" t="n">
        <v>126.6</v>
      </c>
      <c r="G29" s="31"/>
      <c r="H29" s="40" t="n">
        <v>123.3</v>
      </c>
      <c r="I29" s="40"/>
      <c r="J29" s="40" t="n">
        <v>115.4</v>
      </c>
      <c r="K29" s="40"/>
      <c r="L29" s="40" t="n">
        <v>107.5</v>
      </c>
      <c r="M29" s="40"/>
      <c r="N29" s="40" t="n">
        <v>99.9</v>
      </c>
      <c r="O29" s="40"/>
      <c r="P29" s="41" t="n">
        <v>88.7</v>
      </c>
      <c r="Q29" s="42" t="n">
        <v>107.5</v>
      </c>
      <c r="R29" s="40"/>
      <c r="S29" s="40" t="n">
        <v>109.9</v>
      </c>
      <c r="T29" s="40"/>
      <c r="U29" s="40" t="n">
        <v>102.6</v>
      </c>
      <c r="V29" s="40"/>
      <c r="W29" s="40" t="n">
        <v>101.8</v>
      </c>
      <c r="X29" s="40"/>
      <c r="Y29" s="40" t="n">
        <v>95.6</v>
      </c>
      <c r="Z29" s="40"/>
      <c r="AA29" s="40" t="n">
        <v>90.7</v>
      </c>
      <c r="AB29" s="40"/>
      <c r="AC29" s="43" t="n">
        <v>84</v>
      </c>
      <c r="AD29" s="26"/>
      <c r="AE29" s="26"/>
      <c r="AF29" s="26"/>
      <c r="AG29" s="26"/>
      <c r="AH29" s="26"/>
      <c r="AI29" s="26"/>
      <c r="AJ29" s="26"/>
    </row>
    <row r="30" customFormat="false" ht="13.5" hidden="false" customHeight="true" outlineLevel="0" collapsed="false">
      <c r="A30" s="33" t="s">
        <v>28</v>
      </c>
      <c r="B30" s="17"/>
      <c r="C30" s="24"/>
      <c r="D30" s="31" t="n">
        <v>108.5</v>
      </c>
      <c r="E30" s="17"/>
      <c r="F30" s="31" t="n">
        <v>107.2</v>
      </c>
      <c r="G30" s="31"/>
      <c r="H30" s="31" t="n">
        <v>103.7</v>
      </c>
      <c r="I30" s="31"/>
      <c r="J30" s="31" t="n">
        <v>100.1</v>
      </c>
      <c r="K30" s="31"/>
      <c r="L30" s="31" t="n">
        <v>96.2</v>
      </c>
      <c r="M30" s="31"/>
      <c r="N30" s="31" t="n">
        <v>89.8</v>
      </c>
      <c r="O30" s="31"/>
      <c r="P30" s="32" t="n">
        <v>82.4</v>
      </c>
      <c r="Q30" s="39" t="n">
        <v>89.7</v>
      </c>
      <c r="R30" s="31"/>
      <c r="S30" s="31" t="n">
        <v>89.6</v>
      </c>
      <c r="T30" s="31"/>
      <c r="U30" s="31" t="n">
        <v>86.2</v>
      </c>
      <c r="V30" s="31"/>
      <c r="W30" s="31" t="n">
        <v>83.6</v>
      </c>
      <c r="X30" s="31"/>
      <c r="Y30" s="31" t="n">
        <v>81.5</v>
      </c>
      <c r="Z30" s="31"/>
      <c r="AA30" s="31" t="n">
        <v>77.9</v>
      </c>
      <c r="AB30" s="31"/>
      <c r="AC30" s="31" t="n">
        <v>71.3</v>
      </c>
      <c r="AD30" s="26"/>
      <c r="AE30" s="26"/>
      <c r="AF30" s="26"/>
      <c r="AG30" s="26"/>
      <c r="AH30" s="26"/>
      <c r="AI30" s="26"/>
      <c r="AJ30" s="26"/>
    </row>
    <row r="31" customFormat="false" ht="14.25" hidden="false" customHeight="false" outlineLevel="0" collapsed="false">
      <c r="A31" s="4" t="s">
        <v>29</v>
      </c>
      <c r="B31" s="17"/>
      <c r="C31" s="24"/>
      <c r="D31" s="31" t="n">
        <v>97.3</v>
      </c>
      <c r="E31" s="17"/>
      <c r="F31" s="31" t="n">
        <v>109.3</v>
      </c>
      <c r="G31" s="31"/>
      <c r="H31" s="31" t="n">
        <v>108.3</v>
      </c>
      <c r="I31" s="31"/>
      <c r="J31" s="31" t="n">
        <v>101.3</v>
      </c>
      <c r="K31" s="31"/>
      <c r="L31" s="31" t="n">
        <v>93.1</v>
      </c>
      <c r="M31" s="31"/>
      <c r="N31" s="31" t="n">
        <v>86.8</v>
      </c>
      <c r="O31" s="31"/>
      <c r="P31" s="32" t="n">
        <v>79.2</v>
      </c>
      <c r="Q31" s="39" t="n">
        <v>91.6</v>
      </c>
      <c r="R31" s="31"/>
      <c r="S31" s="31" t="n">
        <v>95.5</v>
      </c>
      <c r="T31" s="31"/>
      <c r="U31" s="31" t="n">
        <v>92.8</v>
      </c>
      <c r="V31" s="31"/>
      <c r="W31" s="31" t="n">
        <v>88.8</v>
      </c>
      <c r="X31" s="31"/>
      <c r="Y31" s="31" t="n">
        <v>82.6</v>
      </c>
      <c r="Z31" s="31"/>
      <c r="AA31" s="31" t="n">
        <v>78.2</v>
      </c>
      <c r="AB31" s="31"/>
      <c r="AC31" s="31" t="n">
        <v>75.6</v>
      </c>
      <c r="AD31" s="26"/>
      <c r="AE31" s="26"/>
      <c r="AF31" s="26"/>
      <c r="AG31" s="26"/>
      <c r="AH31" s="26"/>
      <c r="AI31" s="26"/>
      <c r="AJ31" s="26"/>
    </row>
    <row r="32" customFormat="false" ht="14.25" hidden="false" customHeight="false" outlineLevel="0" collapsed="false">
      <c r="A32" s="33"/>
      <c r="B32" s="17"/>
      <c r="F32" s="24"/>
      <c r="L32" s="24"/>
      <c r="N32" s="26"/>
      <c r="O32" s="26"/>
      <c r="Q32" s="27"/>
      <c r="AA32" s="24"/>
      <c r="AD32" s="26"/>
      <c r="AE32" s="26"/>
      <c r="AF32" s="26"/>
      <c r="AG32" s="26"/>
      <c r="AH32" s="26"/>
      <c r="AI32" s="26"/>
      <c r="AJ32" s="26"/>
    </row>
    <row r="33" customFormat="false" ht="14.25" hidden="false" customHeight="false" outlineLevel="0" collapsed="false">
      <c r="A33" s="4"/>
      <c r="B33" s="17"/>
      <c r="L33" s="24"/>
      <c r="N33" s="26"/>
      <c r="O33" s="26"/>
      <c r="Q33" s="44"/>
      <c r="S33" s="24"/>
      <c r="AA33" s="24"/>
      <c r="AD33" s="26"/>
      <c r="AE33" s="26"/>
      <c r="AF33" s="26"/>
      <c r="AG33" s="26"/>
      <c r="AH33" s="26"/>
      <c r="AI33" s="26"/>
      <c r="AJ33" s="26"/>
    </row>
    <row r="34" customFormat="false" ht="9" hidden="false" customHeight="true" outlineLevel="0" collapsed="false">
      <c r="A34" s="45"/>
      <c r="D34" s="24"/>
      <c r="F34" s="24"/>
      <c r="H34" s="24"/>
      <c r="N34" s="26"/>
      <c r="O34" s="26"/>
      <c r="Q34" s="26"/>
      <c r="S34" s="24"/>
      <c r="U34" s="24"/>
    </row>
    <row r="35" customFormat="false" ht="9" hidden="false" customHeight="true" outlineLevel="0" collapsed="false">
      <c r="A35" s="45"/>
    </row>
    <row r="36" customFormat="false" ht="12.75" hidden="false" customHeight="false" outlineLevel="0" collapsed="false">
      <c r="A36" s="4" t="s">
        <v>30</v>
      </c>
      <c r="J36" s="4" t="s">
        <v>31</v>
      </c>
      <c r="AC36" s="45" t="s">
        <v>32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4"/>
      <c r="H38" s="0" t="s">
        <v>33</v>
      </c>
      <c r="AC38" s="45" t="s">
        <v>34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8" hidden="false" customHeight="false" outlineLevel="0" collapsed="false">
      <c r="A42" s="46" t="s">
        <v>3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  <c r="D44" s="9" t="s">
        <v>7</v>
      </c>
      <c r="E44" s="11"/>
      <c r="F44" s="9" t="s">
        <v>8</v>
      </c>
      <c r="G44" s="11"/>
      <c r="H44" s="9" t="s">
        <v>9</v>
      </c>
      <c r="I44" s="11"/>
      <c r="J44" s="9" t="s">
        <v>10</v>
      </c>
      <c r="K44" s="11"/>
      <c r="L44" s="9" t="s">
        <v>11</v>
      </c>
      <c r="M44" s="11"/>
      <c r="N44" s="12" t="s">
        <v>12</v>
      </c>
      <c r="O44" s="8" t="s">
        <v>13</v>
      </c>
      <c r="P44" s="47"/>
      <c r="Q44" s="12" t="s">
        <v>7</v>
      </c>
      <c r="R44" s="11"/>
      <c r="S44" s="9" t="s">
        <v>8</v>
      </c>
      <c r="T44" s="11"/>
      <c r="U44" s="9" t="s">
        <v>9</v>
      </c>
      <c r="V44" s="11"/>
      <c r="W44" s="9" t="s">
        <v>14</v>
      </c>
      <c r="X44" s="11"/>
      <c r="Y44" s="14" t="s">
        <v>11</v>
      </c>
      <c r="Z44" s="15" t="s">
        <v>15</v>
      </c>
      <c r="AA44" s="8"/>
      <c r="AB44" s="8" t="s">
        <v>22</v>
      </c>
      <c r="AC44" s="8"/>
    </row>
    <row r="45" customFormat="false" ht="12.75" hidden="false" customHeight="false" outlineLevel="0" collapsed="false">
      <c r="A45" s="4"/>
      <c r="P45" s="47"/>
    </row>
    <row r="46" customFormat="false" ht="14.25" hidden="false" customHeight="false" outlineLevel="0" collapsed="false">
      <c r="A46" s="48" t="s">
        <v>36</v>
      </c>
      <c r="C46" s="24"/>
      <c r="D46" s="29" t="n">
        <f aca="false">+D21</f>
        <v>101.536153846154</v>
      </c>
      <c r="E46" s="29"/>
      <c r="F46" s="29" t="n">
        <f aca="false">+F21</f>
        <v>109.938461538462</v>
      </c>
      <c r="G46" s="29"/>
      <c r="H46" s="29" t="n">
        <f aca="false">+H21</f>
        <v>109.48</v>
      </c>
      <c r="I46" s="29"/>
      <c r="J46" s="29" t="n">
        <f aca="false">+J21</f>
        <v>100.836153846154</v>
      </c>
      <c r="K46" s="29"/>
      <c r="L46" s="29" t="n">
        <f aca="false">+L21</f>
        <v>94.5569230769231</v>
      </c>
      <c r="M46" s="29"/>
      <c r="N46" s="29" t="n">
        <f aca="false">+N21</f>
        <v>88.6930769230769</v>
      </c>
      <c r="O46" s="29"/>
      <c r="P46" s="49" t="n">
        <f aca="false">+P21</f>
        <v>80.8923076923077</v>
      </c>
      <c r="Q46" s="29" t="n">
        <f aca="false">+Q21</f>
        <v>82.4576923076923</v>
      </c>
      <c r="R46" s="29"/>
      <c r="S46" s="29" t="n">
        <f aca="false">+S21</f>
        <v>90.7730769230769</v>
      </c>
      <c r="T46" s="29"/>
      <c r="U46" s="29" t="n">
        <f aca="false">+U21</f>
        <v>93.0569230769231</v>
      </c>
      <c r="V46" s="29"/>
      <c r="W46" s="29" t="n">
        <f aca="false">+W21</f>
        <v>89.09</v>
      </c>
      <c r="X46" s="29"/>
      <c r="Y46" s="29" t="n">
        <f aca="false">+Y21</f>
        <v>83.19</v>
      </c>
      <c r="Z46" s="29"/>
      <c r="AA46" s="29" t="n">
        <f aca="false">+AA21</f>
        <v>80.0053846153846</v>
      </c>
      <c r="AB46" s="29"/>
      <c r="AC46" s="29" t="n">
        <f aca="false">+AC21</f>
        <v>74.6291666666667</v>
      </c>
    </row>
    <row r="47" customFormat="false" ht="14.25" hidden="false" customHeight="false" outlineLevel="0" collapsed="false">
      <c r="A47" s="4"/>
      <c r="B47" s="17"/>
      <c r="P47" s="47"/>
    </row>
    <row r="48" customFormat="false" ht="12.75" hidden="false" customHeight="false" outlineLevel="0" collapsed="false">
      <c r="A48" s="33" t="s">
        <v>37</v>
      </c>
      <c r="D48" s="50" t="n">
        <v>117.74</v>
      </c>
      <c r="E48" s="50"/>
      <c r="F48" s="50" t="n">
        <v>120.91</v>
      </c>
      <c r="G48" s="50"/>
      <c r="H48" s="50" t="n">
        <f aca="false">+H25</f>
        <v>117.29</v>
      </c>
      <c r="I48" s="50"/>
      <c r="J48" s="50" t="n">
        <f aca="false">+J25</f>
        <v>111.53</v>
      </c>
      <c r="K48" s="50"/>
      <c r="L48" s="50" t="n">
        <f aca="false">+L25</f>
        <v>105.42</v>
      </c>
      <c r="M48" s="50"/>
      <c r="N48" s="50" t="n">
        <f aca="false">+N25</f>
        <v>97.77</v>
      </c>
      <c r="O48" s="50"/>
      <c r="P48" s="51" t="n">
        <f aca="false">+P25</f>
        <v>86.81</v>
      </c>
      <c r="Q48" s="50" t="n">
        <f aca="false">+Q25</f>
        <v>96.59</v>
      </c>
      <c r="R48" s="50"/>
      <c r="S48" s="50" t="n">
        <f aca="false">+S25</f>
        <v>101.66</v>
      </c>
      <c r="T48" s="50"/>
      <c r="U48" s="50" t="n">
        <f aca="false">+U25</f>
        <v>100.93</v>
      </c>
      <c r="V48" s="50"/>
      <c r="W48" s="50" t="n">
        <f aca="false">+W25</f>
        <v>97.03</v>
      </c>
      <c r="X48" s="50"/>
      <c r="Y48" s="50" t="n">
        <f aca="false">+Y25</f>
        <v>91.99</v>
      </c>
      <c r="Z48" s="50"/>
      <c r="AA48" s="50" t="n">
        <f aca="false">+AA25</f>
        <v>86.2</v>
      </c>
      <c r="AB48" s="50"/>
      <c r="AC48" s="50" t="n">
        <f aca="false">+AC25</f>
        <v>76.64</v>
      </c>
    </row>
    <row r="49" customFormat="false" ht="12.75" hidden="false" customHeight="false" outlineLevel="0" collapsed="false">
      <c r="A49" s="33"/>
      <c r="B49" s="45" t="s">
        <v>38</v>
      </c>
      <c r="N49" s="26"/>
      <c r="O49" s="26"/>
      <c r="P49" s="47"/>
      <c r="Q49" s="26"/>
    </row>
    <row r="50" customFormat="false" ht="12.75" hidden="false" customHeight="false" outlineLevel="0" collapsed="false">
      <c r="A50" s="33" t="s">
        <v>39</v>
      </c>
      <c r="D50" s="23" t="n">
        <f aca="false">D46-D48</f>
        <v>-16.2038461538461</v>
      </c>
      <c r="E50" s="1"/>
      <c r="F50" s="23" t="n">
        <f aca="false">F46-F48</f>
        <v>-10.9715384615385</v>
      </c>
      <c r="G50" s="23"/>
      <c r="H50" s="52" t="n">
        <f aca="false">H46-H48</f>
        <v>-7.81</v>
      </c>
      <c r="I50" s="23"/>
      <c r="J50" s="52" t="n">
        <f aca="false">J46-J48</f>
        <v>-10.6938461538462</v>
      </c>
      <c r="K50" s="23"/>
      <c r="L50" s="52" t="n">
        <f aca="false">L46-L48</f>
        <v>-10.8630769230769</v>
      </c>
      <c r="M50" s="23"/>
      <c r="N50" s="23" t="n">
        <f aca="false">N46-N48</f>
        <v>-9.07692307692308</v>
      </c>
      <c r="O50" s="23"/>
      <c r="P50" s="53" t="n">
        <f aca="false">P46-P48</f>
        <v>-5.91769230769232</v>
      </c>
      <c r="Q50" s="23" t="n">
        <f aca="false">Q46-Q48</f>
        <v>-14.1323076923077</v>
      </c>
      <c r="R50" s="23"/>
      <c r="S50" s="23" t="n">
        <f aca="false">S46-S48</f>
        <v>-10.8869230769231</v>
      </c>
      <c r="T50" s="23"/>
      <c r="U50" s="23" t="n">
        <f aca="false">U46-U48</f>
        <v>-7.87307692307692</v>
      </c>
      <c r="V50" s="23"/>
      <c r="W50" s="23" t="n">
        <f aca="false">W46-W48</f>
        <v>-7.94</v>
      </c>
      <c r="X50" s="23"/>
      <c r="Y50" s="23" t="n">
        <f aca="false">Y46-Y48</f>
        <v>-8.8</v>
      </c>
      <c r="Z50" s="23"/>
      <c r="AA50" s="23" t="n">
        <f aca="false">AA46-AA48</f>
        <v>-6.19461538461539</v>
      </c>
      <c r="AB50" s="23"/>
      <c r="AC50" s="23" t="n">
        <f aca="false">AC46-AC48</f>
        <v>-2.01083333333334</v>
      </c>
    </row>
    <row r="51" customFormat="false" ht="12.75" hidden="false" customHeight="false" outlineLevel="0" collapsed="false">
      <c r="A51" s="33"/>
      <c r="N51" s="26"/>
      <c r="O51" s="26"/>
      <c r="P51" s="47"/>
      <c r="Q51" s="26"/>
    </row>
    <row r="52" customFormat="false" ht="14.25" hidden="false" customHeight="false" outlineLevel="0" collapsed="false">
      <c r="A52" s="48" t="s">
        <v>40</v>
      </c>
      <c r="D52" s="50" t="n">
        <f aca="false">+D27</f>
        <v>125.77</v>
      </c>
      <c r="E52" s="50"/>
      <c r="F52" s="50" t="n">
        <v>137.49</v>
      </c>
      <c r="G52" s="50"/>
      <c r="H52" s="50" t="n">
        <v>133.44</v>
      </c>
      <c r="I52" s="50"/>
      <c r="J52" s="50" t="n">
        <f aca="false">+J27</f>
        <v>126.29</v>
      </c>
      <c r="K52" s="50"/>
      <c r="L52" s="50" t="n">
        <f aca="false">+L27</f>
        <v>118.65</v>
      </c>
      <c r="M52" s="50"/>
      <c r="N52" s="50" t="n">
        <f aca="false">+N27</f>
        <v>109.74</v>
      </c>
      <c r="O52" s="50"/>
      <c r="P52" s="51" t="n">
        <v>95.06</v>
      </c>
      <c r="Q52" s="50" t="n">
        <v>108.09</v>
      </c>
      <c r="R52" s="50"/>
      <c r="S52" s="50" t="n">
        <v>121</v>
      </c>
      <c r="T52" s="50"/>
      <c r="U52" s="50" t="n">
        <v>120.94</v>
      </c>
      <c r="V52" s="50"/>
      <c r="W52" s="50" t="n">
        <v>115.48</v>
      </c>
      <c r="X52" s="50"/>
      <c r="Y52" s="50" t="n">
        <v>110.03</v>
      </c>
      <c r="Z52" s="50"/>
      <c r="AA52" s="50" t="n">
        <v>99.41</v>
      </c>
      <c r="AB52" s="50"/>
      <c r="AC52" s="50" t="n">
        <v>85.2</v>
      </c>
    </row>
    <row r="53" customFormat="false" ht="12.75" hidden="false" customHeight="false" outlineLevel="0" collapsed="false">
      <c r="A53" s="4"/>
      <c r="B53" s="45" t="s">
        <v>41</v>
      </c>
      <c r="N53" s="26"/>
      <c r="O53" s="26"/>
      <c r="P53" s="47"/>
      <c r="Q53" s="26"/>
    </row>
    <row r="54" customFormat="false" ht="15" hidden="false" customHeight="false" outlineLevel="0" collapsed="false">
      <c r="A54" s="33" t="s">
        <v>39</v>
      </c>
      <c r="D54" s="23" t="n">
        <f aca="false">D46-D52</f>
        <v>-24.2338461538461</v>
      </c>
      <c r="E54" s="1"/>
      <c r="F54" s="23" t="n">
        <f aca="false">F46-F52</f>
        <v>-27.5515384615385</v>
      </c>
      <c r="G54" s="23"/>
      <c r="H54" s="54" t="n">
        <f aca="false">H46-H52</f>
        <v>-23.96</v>
      </c>
      <c r="I54" s="55"/>
      <c r="J54" s="54" t="n">
        <f aca="false">J46-J52</f>
        <v>-25.4538461538462</v>
      </c>
      <c r="K54" s="55"/>
      <c r="L54" s="54" t="n">
        <f aca="false">L46-L52</f>
        <v>-24.0930769230769</v>
      </c>
      <c r="M54" s="23"/>
      <c r="N54" s="23" t="n">
        <f aca="false">N46-N52</f>
        <v>-21.0469230769231</v>
      </c>
      <c r="O54" s="23"/>
      <c r="P54" s="53" t="n">
        <f aca="false">P46-P52</f>
        <v>-14.1676923076923</v>
      </c>
      <c r="Q54" s="23" t="n">
        <f aca="false">Q46-Q52</f>
        <v>-25.6323076923077</v>
      </c>
      <c r="R54" s="23"/>
      <c r="S54" s="23" t="n">
        <f aca="false">S46-S52</f>
        <v>-30.2269230769231</v>
      </c>
      <c r="T54" s="23"/>
      <c r="U54" s="22" t="n">
        <f aca="false">U46-U52</f>
        <v>-27.8830769230769</v>
      </c>
      <c r="V54" s="22"/>
      <c r="W54" s="22" t="n">
        <f aca="false">W46-W52</f>
        <v>-26.39</v>
      </c>
      <c r="X54" s="22"/>
      <c r="Y54" s="22" t="n">
        <f aca="false">Y46-Y52</f>
        <v>-26.84</v>
      </c>
      <c r="Z54" s="23"/>
      <c r="AA54" s="23" t="n">
        <f aca="false">AA46-AA52</f>
        <v>-19.4046153846154</v>
      </c>
      <c r="AB54" s="23"/>
      <c r="AC54" s="23" t="n">
        <f aca="false">AC46-AC52</f>
        <v>-10.5708333333333</v>
      </c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"/>
      <c r="H56" s="0" t="s">
        <v>33</v>
      </c>
      <c r="AC56" s="45" t="s">
        <v>42</v>
      </c>
    </row>
    <row r="57" customFormat="false" ht="12.75" hidden="false" customHeight="false" outlineLevel="0" collapsed="false">
      <c r="A57" s="45"/>
    </row>
    <row r="59" customFormat="false" ht="12.75" hidden="false" customHeight="false" outlineLevel="0" collapsed="false">
      <c r="B59" s="56"/>
      <c r="C59" s="6"/>
      <c r="E59" s="57" t="s">
        <v>2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U59" s="0" t="s">
        <v>3</v>
      </c>
    </row>
    <row r="60" customFormat="false" ht="12.75" hidden="false" customHeight="false" outlineLevel="0" collapsed="false">
      <c r="C60" s="45"/>
      <c r="I60" s="0" t="s">
        <v>43</v>
      </c>
      <c r="R60" s="1" t="s">
        <v>44</v>
      </c>
      <c r="U60" s="1"/>
      <c r="V60" s="1"/>
      <c r="W60" s="1"/>
      <c r="X60" s="1"/>
      <c r="Y60" s="1"/>
      <c r="Z60" s="1"/>
      <c r="AA60" s="8"/>
      <c r="AB60" s="8"/>
      <c r="AC60" s="8"/>
    </row>
    <row r="61" customFormat="false" ht="12.75" hidden="false" customHeight="false" outlineLevel="0" collapsed="false">
      <c r="A61" s="9" t="s">
        <v>45</v>
      </c>
      <c r="B61" s="10" t="s">
        <v>46</v>
      </c>
      <c r="C61" s="9" t="s">
        <v>6</v>
      </c>
      <c r="D61" s="11"/>
      <c r="E61" s="9" t="s">
        <v>47</v>
      </c>
      <c r="F61" s="11"/>
      <c r="G61" s="9" t="s">
        <v>8</v>
      </c>
      <c r="H61" s="11"/>
      <c r="I61" s="9" t="s">
        <v>9</v>
      </c>
      <c r="J61" s="11"/>
      <c r="K61" s="9" t="s">
        <v>10</v>
      </c>
      <c r="L61" s="11"/>
      <c r="M61" s="9" t="s">
        <v>11</v>
      </c>
      <c r="N61" s="11"/>
      <c r="O61" s="12" t="s">
        <v>12</v>
      </c>
      <c r="P61" s="8" t="s">
        <v>13</v>
      </c>
      <c r="Q61" s="58"/>
      <c r="R61" s="9" t="s">
        <v>47</v>
      </c>
      <c r="S61" s="11"/>
      <c r="T61" s="9" t="s">
        <v>8</v>
      </c>
      <c r="U61" s="11"/>
      <c r="V61" s="9" t="s">
        <v>9</v>
      </c>
      <c r="W61" s="11"/>
      <c r="X61" s="9" t="s">
        <v>14</v>
      </c>
      <c r="Y61" s="11"/>
      <c r="Z61" s="14" t="s">
        <v>11</v>
      </c>
      <c r="AA61" s="15" t="s">
        <v>48</v>
      </c>
      <c r="AB61" s="15"/>
      <c r="AC61" s="8" t="s">
        <v>49</v>
      </c>
    </row>
    <row r="62" customFormat="false" ht="12.75" hidden="false" customHeight="false" outlineLevel="0" collapsed="false">
      <c r="A62" s="26"/>
      <c r="B62" s="59"/>
      <c r="C62" s="60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</row>
    <row r="63" customFormat="false" ht="12.75" hidden="false" customHeight="false" outlineLevel="0" collapsed="false">
      <c r="A63" s="61" t="n">
        <v>39463</v>
      </c>
      <c r="B63" s="26" t="s">
        <v>50</v>
      </c>
      <c r="C63" s="1" t="n">
        <v>755</v>
      </c>
      <c r="D63" s="62" t="n">
        <v>18</v>
      </c>
      <c r="E63" s="1"/>
      <c r="F63" s="62" t="n">
        <v>72</v>
      </c>
      <c r="G63" s="1"/>
      <c r="H63" s="62" t="n">
        <v>122</v>
      </c>
      <c r="I63" s="1"/>
      <c r="J63" s="62" t="n">
        <v>100</v>
      </c>
      <c r="K63" s="1"/>
      <c r="L63" s="62" t="n">
        <v>71</v>
      </c>
      <c r="M63" s="1"/>
      <c r="N63" s="63" t="n">
        <v>17</v>
      </c>
      <c r="O63" s="1"/>
      <c r="P63" s="64" t="n">
        <v>6</v>
      </c>
      <c r="Q63" s="62" t="n">
        <v>13</v>
      </c>
      <c r="R63" s="1"/>
      <c r="S63" s="62" t="n">
        <v>61</v>
      </c>
      <c r="T63" s="1"/>
      <c r="U63" s="62" t="n">
        <v>143</v>
      </c>
      <c r="V63" s="1"/>
      <c r="W63" s="62" t="n">
        <v>95</v>
      </c>
      <c r="X63" s="1"/>
      <c r="Y63" s="62" t="n">
        <v>34</v>
      </c>
      <c r="Z63" s="1"/>
      <c r="AA63" s="62" t="n">
        <v>3</v>
      </c>
      <c r="AB63" s="1"/>
      <c r="AC63" s="62" t="n">
        <v>0</v>
      </c>
    </row>
    <row r="64" customFormat="false" ht="12.75" hidden="false" customHeight="false" outlineLevel="0" collapsed="false">
      <c r="A64" s="61" t="n">
        <v>39464</v>
      </c>
      <c r="B64" s="26" t="s">
        <v>51</v>
      </c>
      <c r="C64" s="1" t="n">
        <v>921</v>
      </c>
      <c r="D64" s="62" t="n">
        <v>17</v>
      </c>
      <c r="E64" s="62"/>
      <c r="F64" s="62" t="n">
        <v>71</v>
      </c>
      <c r="G64" s="62"/>
      <c r="H64" s="62" t="n">
        <v>163</v>
      </c>
      <c r="I64" s="62"/>
      <c r="J64" s="62" t="n">
        <v>168</v>
      </c>
      <c r="K64" s="62"/>
      <c r="L64" s="62" t="n">
        <v>57</v>
      </c>
      <c r="M64" s="62"/>
      <c r="N64" s="62" t="n">
        <v>26</v>
      </c>
      <c r="O64" s="62"/>
      <c r="P64" s="62" t="n">
        <v>6</v>
      </c>
      <c r="Q64" s="65" t="n">
        <v>20</v>
      </c>
      <c r="S64" s="62" t="n">
        <v>76</v>
      </c>
      <c r="T64" s="62"/>
      <c r="U64" s="63" t="n">
        <v>173</v>
      </c>
      <c r="V64" s="62"/>
      <c r="W64" s="62" t="n">
        <v>99</v>
      </c>
      <c r="X64" s="62"/>
      <c r="Y64" s="62" t="n">
        <v>37</v>
      </c>
      <c r="Z64" s="62"/>
      <c r="AA64" s="62" t="n">
        <v>6</v>
      </c>
      <c r="AB64" s="62"/>
      <c r="AC64" s="62" t="n">
        <v>2</v>
      </c>
    </row>
    <row r="65" customFormat="false" ht="12.75" hidden="false" customHeight="false" outlineLevel="0" collapsed="false">
      <c r="A65" s="61" t="n">
        <v>39465</v>
      </c>
      <c r="B65" s="66" t="s">
        <v>52</v>
      </c>
      <c r="C65" s="1" t="n">
        <v>1119</v>
      </c>
      <c r="D65" s="62" t="n">
        <v>19</v>
      </c>
      <c r="E65" s="62"/>
      <c r="F65" s="62" t="n">
        <v>76</v>
      </c>
      <c r="G65" s="62"/>
      <c r="H65" s="62" t="n">
        <v>163</v>
      </c>
      <c r="I65" s="62"/>
      <c r="J65" s="62" t="n">
        <v>201</v>
      </c>
      <c r="K65" s="62"/>
      <c r="L65" s="62" t="n">
        <v>98</v>
      </c>
      <c r="M65" s="62"/>
      <c r="N65" s="62" t="n">
        <v>60</v>
      </c>
      <c r="O65" s="62"/>
      <c r="P65" s="62" t="n">
        <v>16</v>
      </c>
      <c r="Q65" s="67" t="n">
        <v>23</v>
      </c>
      <c r="R65" s="62"/>
      <c r="S65" s="62" t="n">
        <v>78</v>
      </c>
      <c r="T65" s="62"/>
      <c r="U65" s="62" t="n">
        <v>174</v>
      </c>
      <c r="V65" s="62"/>
      <c r="W65" s="62" t="n">
        <v>131</v>
      </c>
      <c r="X65" s="62"/>
      <c r="Y65" s="62" t="n">
        <v>53</v>
      </c>
      <c r="Z65" s="62"/>
      <c r="AA65" s="62" t="n">
        <v>25</v>
      </c>
      <c r="AB65" s="62"/>
      <c r="AC65" s="62" t="n">
        <v>2</v>
      </c>
    </row>
    <row r="66" customFormat="false" ht="12.75" hidden="false" customHeight="false" outlineLevel="0" collapsed="false">
      <c r="A66" s="61" t="n">
        <v>39471</v>
      </c>
      <c r="B66" s="66" t="s">
        <v>53</v>
      </c>
      <c r="C66" s="1" t="n">
        <v>882</v>
      </c>
      <c r="D66" s="62" t="n">
        <v>13</v>
      </c>
      <c r="E66" s="62"/>
      <c r="F66" s="62" t="n">
        <v>66</v>
      </c>
      <c r="G66" s="62"/>
      <c r="H66" s="62" t="n">
        <v>125</v>
      </c>
      <c r="I66" s="62"/>
      <c r="J66" s="62" t="n">
        <v>178</v>
      </c>
      <c r="K66" s="62"/>
      <c r="L66" s="62" t="n">
        <v>82</v>
      </c>
      <c r="M66" s="62"/>
      <c r="N66" s="62" t="n">
        <v>25</v>
      </c>
      <c r="O66" s="62"/>
      <c r="P66" s="62" t="n">
        <v>7</v>
      </c>
      <c r="Q66" s="67" t="n">
        <v>8</v>
      </c>
      <c r="R66" s="62"/>
      <c r="S66" s="62" t="n">
        <v>67</v>
      </c>
      <c r="T66" s="62"/>
      <c r="U66" s="62" t="n">
        <v>131</v>
      </c>
      <c r="V66" s="62"/>
      <c r="W66" s="62" t="n">
        <v>131</v>
      </c>
      <c r="X66" s="62"/>
      <c r="Y66" s="62" t="n">
        <v>42</v>
      </c>
      <c r="Z66" s="62"/>
      <c r="AA66" s="62" t="n">
        <v>2</v>
      </c>
      <c r="AB66" s="62"/>
      <c r="AC66" s="62" t="n">
        <v>5</v>
      </c>
    </row>
    <row r="67" customFormat="false" ht="12.75" hidden="false" customHeight="false" outlineLevel="0" collapsed="false">
      <c r="A67" s="61" t="n">
        <v>39472</v>
      </c>
      <c r="B67" s="66" t="s">
        <v>52</v>
      </c>
      <c r="C67" s="1" t="n">
        <v>1210</v>
      </c>
      <c r="D67" s="62" t="n">
        <v>15</v>
      </c>
      <c r="E67" s="62"/>
      <c r="F67" s="62" t="n">
        <v>87</v>
      </c>
      <c r="G67" s="62"/>
      <c r="H67" s="62" t="n">
        <v>211</v>
      </c>
      <c r="I67" s="62"/>
      <c r="J67" s="62" t="n">
        <v>204</v>
      </c>
      <c r="K67" s="62"/>
      <c r="L67" s="62" t="n">
        <v>152</v>
      </c>
      <c r="M67" s="62"/>
      <c r="N67" s="62" t="n">
        <v>47</v>
      </c>
      <c r="O67" s="62"/>
      <c r="P67" s="62" t="n">
        <v>12</v>
      </c>
      <c r="Q67" s="67" t="n">
        <v>14</v>
      </c>
      <c r="R67" s="62"/>
      <c r="S67" s="62" t="n">
        <v>77</v>
      </c>
      <c r="T67" s="62"/>
      <c r="U67" s="62" t="n">
        <v>158</v>
      </c>
      <c r="V67" s="62"/>
      <c r="W67" s="62" t="n">
        <v>142</v>
      </c>
      <c r="X67" s="62"/>
      <c r="Y67" s="62" t="n">
        <v>61</v>
      </c>
      <c r="Z67" s="62"/>
      <c r="AA67" s="62" t="n">
        <v>23</v>
      </c>
      <c r="AB67" s="62"/>
      <c r="AC67" s="62" t="n">
        <v>7</v>
      </c>
    </row>
    <row r="68" customFormat="false" ht="12.75" hidden="false" customHeight="false" outlineLevel="0" collapsed="false">
      <c r="A68" s="61" t="n">
        <v>39485</v>
      </c>
      <c r="B68" s="66" t="s">
        <v>51</v>
      </c>
      <c r="C68" s="1" t="n">
        <v>838</v>
      </c>
      <c r="D68" s="62" t="n">
        <v>18</v>
      </c>
      <c r="E68" s="62"/>
      <c r="F68" s="62" t="n">
        <v>56</v>
      </c>
      <c r="G68" s="62"/>
      <c r="H68" s="62" t="n">
        <v>116</v>
      </c>
      <c r="I68" s="62"/>
      <c r="J68" s="62" t="n">
        <v>137</v>
      </c>
      <c r="K68" s="62"/>
      <c r="L68" s="62" t="n">
        <v>83</v>
      </c>
      <c r="M68" s="62"/>
      <c r="N68" s="62" t="n">
        <v>25</v>
      </c>
      <c r="O68" s="62"/>
      <c r="P68" s="64" t="n">
        <v>16</v>
      </c>
      <c r="Q68" s="62" t="n">
        <v>14</v>
      </c>
      <c r="R68" s="62"/>
      <c r="S68" s="62" t="n">
        <v>66</v>
      </c>
      <c r="T68" s="62"/>
      <c r="U68" s="62" t="n">
        <v>130</v>
      </c>
      <c r="V68" s="62"/>
      <c r="W68" s="62" t="n">
        <v>117</v>
      </c>
      <c r="X68" s="62"/>
      <c r="Y68" s="62" t="n">
        <v>49</v>
      </c>
      <c r="Z68" s="62"/>
      <c r="AA68" s="62" t="n">
        <v>7</v>
      </c>
      <c r="AB68" s="62"/>
      <c r="AC68" s="62" t="n">
        <v>4</v>
      </c>
    </row>
    <row r="69" customFormat="false" ht="12.75" hidden="false" customHeight="false" outlineLevel="0" collapsed="false">
      <c r="A69" s="61" t="n">
        <v>39486</v>
      </c>
      <c r="B69" s="66" t="s">
        <v>53</v>
      </c>
      <c r="C69" s="1" t="n">
        <v>764</v>
      </c>
      <c r="D69" s="62" t="n">
        <v>16</v>
      </c>
      <c r="E69" s="62"/>
      <c r="F69" s="62" t="n">
        <v>56</v>
      </c>
      <c r="G69" s="62"/>
      <c r="H69" s="62" t="n">
        <v>127</v>
      </c>
      <c r="I69" s="62"/>
      <c r="J69" s="62" t="n">
        <v>123</v>
      </c>
      <c r="K69" s="62"/>
      <c r="L69" s="62" t="n">
        <v>85</v>
      </c>
      <c r="M69" s="62"/>
      <c r="N69" s="62" t="n">
        <v>38</v>
      </c>
      <c r="O69" s="62"/>
      <c r="P69" s="64" t="n">
        <v>6</v>
      </c>
      <c r="Q69" s="62" t="n">
        <v>10</v>
      </c>
      <c r="R69" s="62"/>
      <c r="S69" s="62" t="n">
        <v>64</v>
      </c>
      <c r="T69" s="62"/>
      <c r="U69" s="62" t="n">
        <v>90</v>
      </c>
      <c r="V69" s="62"/>
      <c r="W69" s="62" t="n">
        <v>82</v>
      </c>
      <c r="X69" s="62"/>
      <c r="Y69" s="62" t="n">
        <v>48</v>
      </c>
      <c r="Z69" s="62"/>
      <c r="AA69" s="62" t="n">
        <v>16</v>
      </c>
      <c r="AB69" s="62"/>
      <c r="AC69" s="62" t="n">
        <v>3</v>
      </c>
    </row>
    <row r="70" customFormat="false" ht="12.75" hidden="false" customHeight="false" outlineLevel="0" collapsed="false">
      <c r="A70" s="61" t="n">
        <v>39493</v>
      </c>
      <c r="B70" s="66" t="s">
        <v>52</v>
      </c>
      <c r="C70" s="1" t="n">
        <v>1204</v>
      </c>
      <c r="D70" s="62" t="n">
        <v>11</v>
      </c>
      <c r="E70" s="62"/>
      <c r="F70" s="62" t="n">
        <v>86</v>
      </c>
      <c r="G70" s="62"/>
      <c r="H70" s="62" t="n">
        <v>180</v>
      </c>
      <c r="I70" s="62"/>
      <c r="J70" s="62" t="n">
        <v>188</v>
      </c>
      <c r="K70" s="62"/>
      <c r="L70" s="62" t="n">
        <v>141</v>
      </c>
      <c r="M70" s="62"/>
      <c r="N70" s="62" t="n">
        <v>84</v>
      </c>
      <c r="O70" s="62"/>
      <c r="P70" s="62" t="n">
        <v>30</v>
      </c>
      <c r="Q70" s="67" t="n">
        <v>13</v>
      </c>
      <c r="R70" s="62"/>
      <c r="S70" s="62" t="n">
        <v>80</v>
      </c>
      <c r="T70" s="62"/>
      <c r="U70" s="62" t="n">
        <v>163</v>
      </c>
      <c r="V70" s="62"/>
      <c r="W70" s="62" t="n">
        <v>127</v>
      </c>
      <c r="X70" s="62"/>
      <c r="Y70" s="62" t="n">
        <v>70</v>
      </c>
      <c r="Z70" s="62"/>
      <c r="AA70" s="62" t="n">
        <v>21</v>
      </c>
      <c r="AB70" s="62"/>
      <c r="AC70" s="62" t="n">
        <v>10</v>
      </c>
    </row>
    <row r="71" customFormat="false" ht="12.75" hidden="false" customHeight="false" outlineLevel="0" collapsed="false">
      <c r="A71" s="61" t="n">
        <v>39506</v>
      </c>
      <c r="B71" s="66" t="s">
        <v>53</v>
      </c>
      <c r="C71" s="1" t="n">
        <v>564</v>
      </c>
      <c r="D71" s="62" t="n">
        <v>11</v>
      </c>
      <c r="E71" s="62"/>
      <c r="F71" s="62" t="n">
        <v>41</v>
      </c>
      <c r="G71" s="62"/>
      <c r="H71" s="62" t="n">
        <v>84</v>
      </c>
      <c r="I71" s="62"/>
      <c r="J71" s="62" t="n">
        <v>97</v>
      </c>
      <c r="K71" s="62"/>
      <c r="L71" s="62" t="n">
        <v>86</v>
      </c>
      <c r="M71" s="62"/>
      <c r="N71" s="62" t="n">
        <v>16</v>
      </c>
      <c r="O71" s="62"/>
      <c r="P71" s="62" t="n">
        <v>5</v>
      </c>
      <c r="Q71" s="67" t="n">
        <v>18</v>
      </c>
      <c r="R71" s="62"/>
      <c r="S71" s="62" t="n">
        <v>27</v>
      </c>
      <c r="T71" s="62"/>
      <c r="U71" s="62" t="n">
        <v>72</v>
      </c>
      <c r="V71" s="62"/>
      <c r="W71" s="62" t="n">
        <v>57</v>
      </c>
      <c r="X71" s="62"/>
      <c r="Y71" s="62" t="n">
        <v>33</v>
      </c>
      <c r="Z71" s="62"/>
      <c r="AA71" s="62" t="n">
        <v>13</v>
      </c>
      <c r="AB71" s="62"/>
      <c r="AC71" s="62" t="n">
        <v>4</v>
      </c>
    </row>
    <row r="72" customFormat="false" ht="12.75" hidden="false" customHeight="false" outlineLevel="0" collapsed="false">
      <c r="A72" s="61" t="n">
        <v>39507</v>
      </c>
      <c r="B72" s="66" t="s">
        <v>52</v>
      </c>
      <c r="C72" s="1" t="n">
        <v>965</v>
      </c>
      <c r="D72" s="62" t="n">
        <v>12</v>
      </c>
      <c r="E72" s="62"/>
      <c r="F72" s="62" t="n">
        <v>70</v>
      </c>
      <c r="G72" s="62"/>
      <c r="H72" s="62" t="n">
        <v>127</v>
      </c>
      <c r="I72" s="62"/>
      <c r="J72" s="62" t="n">
        <v>180</v>
      </c>
      <c r="K72" s="62"/>
      <c r="L72" s="62" t="n">
        <v>98</v>
      </c>
      <c r="M72" s="62"/>
      <c r="N72" s="62" t="n">
        <v>46</v>
      </c>
      <c r="O72" s="62"/>
      <c r="P72" s="62" t="n">
        <v>14</v>
      </c>
      <c r="Q72" s="62" t="n">
        <v>17</v>
      </c>
      <c r="R72" s="62"/>
      <c r="S72" s="62" t="n">
        <v>79</v>
      </c>
      <c r="T72" s="62"/>
      <c r="U72" s="62" t="n">
        <v>138</v>
      </c>
      <c r="V72" s="62"/>
      <c r="W72" s="62" t="n">
        <v>110</v>
      </c>
      <c r="X72" s="62"/>
      <c r="Y72" s="62" t="n">
        <v>59</v>
      </c>
      <c r="Z72" s="62"/>
      <c r="AA72" s="62" t="n">
        <v>12</v>
      </c>
      <c r="AB72" s="62"/>
      <c r="AC72" s="62" t="n">
        <v>3</v>
      </c>
    </row>
    <row r="73" customFormat="false" ht="12.75" hidden="false" customHeight="false" outlineLevel="0" collapsed="false">
      <c r="A73" s="61" t="n">
        <v>39513</v>
      </c>
      <c r="B73" s="66" t="s">
        <v>51</v>
      </c>
      <c r="C73" s="1" t="n">
        <v>852</v>
      </c>
      <c r="D73" s="62" t="n">
        <v>18</v>
      </c>
      <c r="E73" s="62"/>
      <c r="F73" s="62" t="n">
        <v>70</v>
      </c>
      <c r="G73" s="62"/>
      <c r="H73" s="62" t="n">
        <v>142</v>
      </c>
      <c r="I73" s="62"/>
      <c r="J73" s="62" t="n">
        <v>143</v>
      </c>
      <c r="K73" s="62"/>
      <c r="L73" s="62" t="n">
        <v>81</v>
      </c>
      <c r="M73" s="62"/>
      <c r="N73" s="62" t="n">
        <v>24</v>
      </c>
      <c r="O73" s="62"/>
      <c r="P73" s="62" t="n">
        <v>6</v>
      </c>
      <c r="Q73" s="62" t="n">
        <v>18</v>
      </c>
      <c r="R73" s="62"/>
      <c r="S73" s="62" t="n">
        <v>81</v>
      </c>
      <c r="T73" s="62"/>
      <c r="U73" s="62" t="n">
        <v>132</v>
      </c>
      <c r="V73" s="62"/>
      <c r="W73" s="62" t="n">
        <v>100</v>
      </c>
      <c r="X73" s="62"/>
      <c r="Y73" s="62" t="n">
        <v>26</v>
      </c>
      <c r="Z73" s="62"/>
      <c r="AA73" s="62" t="n">
        <v>6</v>
      </c>
      <c r="AB73" s="62"/>
      <c r="AC73" s="62" t="n">
        <v>5</v>
      </c>
    </row>
    <row r="74" customFormat="false" ht="12.75" hidden="false" customHeight="false" outlineLevel="0" collapsed="false">
      <c r="A74" s="61" t="n">
        <v>39520</v>
      </c>
      <c r="B74" s="66" t="s">
        <v>53</v>
      </c>
      <c r="C74" s="1" t="n">
        <v>554</v>
      </c>
      <c r="D74" s="62" t="n">
        <v>10</v>
      </c>
      <c r="E74" s="62"/>
      <c r="F74" s="62" t="n">
        <v>42</v>
      </c>
      <c r="G74" s="62"/>
      <c r="H74" s="62" t="n">
        <v>87</v>
      </c>
      <c r="I74" s="62"/>
      <c r="J74" s="62" t="n">
        <v>73</v>
      </c>
      <c r="K74" s="62"/>
      <c r="L74" s="62" t="n">
        <v>58</v>
      </c>
      <c r="M74" s="62"/>
      <c r="N74" s="62" t="n">
        <v>34</v>
      </c>
      <c r="O74" s="62"/>
      <c r="P74" s="62" t="n">
        <v>12</v>
      </c>
      <c r="Q74" s="62" t="n">
        <v>23</v>
      </c>
      <c r="R74" s="62"/>
      <c r="S74" s="62" t="n">
        <v>41</v>
      </c>
      <c r="T74" s="62"/>
      <c r="U74" s="62" t="n">
        <v>60</v>
      </c>
      <c r="V74" s="62"/>
      <c r="W74" s="62" t="n">
        <v>69</v>
      </c>
      <c r="X74" s="62"/>
      <c r="Y74" s="62" t="n">
        <v>28</v>
      </c>
      <c r="Z74" s="62"/>
      <c r="AA74" s="62" t="n">
        <v>14</v>
      </c>
      <c r="AB74" s="62"/>
      <c r="AC74" s="62" t="n">
        <v>3</v>
      </c>
    </row>
    <row r="75" customFormat="false" ht="12.75" hidden="false" customHeight="false" outlineLevel="0" collapsed="false">
      <c r="A75" s="61" t="n">
        <v>39521</v>
      </c>
      <c r="B75" s="66" t="s">
        <v>52</v>
      </c>
      <c r="C75" s="1" t="n">
        <v>1430</v>
      </c>
      <c r="D75" s="62" t="n">
        <v>13</v>
      </c>
      <c r="E75" s="62"/>
      <c r="F75" s="62" t="n">
        <v>92</v>
      </c>
      <c r="G75" s="62"/>
      <c r="H75" s="62" t="n">
        <v>151</v>
      </c>
      <c r="I75" s="62"/>
      <c r="J75" s="62" t="n">
        <v>219</v>
      </c>
      <c r="K75" s="62"/>
      <c r="L75" s="62" t="n">
        <v>182</v>
      </c>
      <c r="M75" s="62"/>
      <c r="N75" s="62" t="n">
        <v>89</v>
      </c>
      <c r="O75" s="62"/>
      <c r="P75" s="62" t="n">
        <v>54</v>
      </c>
      <c r="Q75" s="62" t="n">
        <v>10</v>
      </c>
      <c r="R75" s="62"/>
      <c r="S75" s="62" t="n">
        <v>85</v>
      </c>
      <c r="T75" s="62"/>
      <c r="U75" s="62" t="n">
        <v>162</v>
      </c>
      <c r="V75" s="62"/>
      <c r="W75" s="62" t="n">
        <v>181</v>
      </c>
      <c r="X75" s="62"/>
      <c r="Y75" s="62" t="n">
        <v>113</v>
      </c>
      <c r="Z75" s="62"/>
      <c r="AA75" s="62" t="n">
        <v>54</v>
      </c>
      <c r="AB75" s="62"/>
      <c r="AC75" s="62" t="n">
        <v>25</v>
      </c>
    </row>
    <row r="76" customFormat="false" ht="12.75" hidden="false" customHeight="false" outlineLevel="0" collapsed="false">
      <c r="A76" s="61" t="n">
        <v>39547</v>
      </c>
      <c r="B76" s="66" t="s">
        <v>50</v>
      </c>
      <c r="C76" s="1" t="n">
        <v>277</v>
      </c>
      <c r="D76" s="62" t="n">
        <v>5</v>
      </c>
      <c r="E76" s="62"/>
      <c r="F76" s="62" t="n">
        <v>12</v>
      </c>
      <c r="G76" s="62"/>
      <c r="H76" s="62" t="n">
        <v>36</v>
      </c>
      <c r="I76" s="62"/>
      <c r="J76" s="62" t="n">
        <v>21</v>
      </c>
      <c r="K76" s="62"/>
      <c r="L76" s="62" t="n">
        <v>30</v>
      </c>
      <c r="M76" s="62"/>
      <c r="N76" s="62" t="n">
        <v>20</v>
      </c>
      <c r="O76" s="62"/>
      <c r="P76" s="62" t="n">
        <v>11</v>
      </c>
      <c r="Q76" s="62" t="n">
        <v>1</v>
      </c>
      <c r="R76" s="62"/>
      <c r="S76" s="62" t="n">
        <v>19</v>
      </c>
      <c r="T76" s="62"/>
      <c r="U76" s="62" t="n">
        <v>34</v>
      </c>
      <c r="V76" s="62"/>
      <c r="W76" s="62" t="n">
        <v>37</v>
      </c>
      <c r="X76" s="62"/>
      <c r="Y76" s="62" t="n">
        <v>25</v>
      </c>
      <c r="Z76" s="62"/>
      <c r="AA76" s="62" t="n">
        <v>20</v>
      </c>
      <c r="AB76" s="62"/>
      <c r="AC76" s="62" t="n">
        <v>6</v>
      </c>
    </row>
    <row r="77" customFormat="false" ht="12.75" hidden="false" customHeight="false" outlineLevel="0" collapsed="false">
      <c r="A77" s="61" t="n">
        <v>39548</v>
      </c>
      <c r="B77" s="66" t="s">
        <v>51</v>
      </c>
      <c r="C77" s="1" t="n">
        <v>1086</v>
      </c>
      <c r="D77" s="62" t="n">
        <v>39</v>
      </c>
      <c r="E77" s="62"/>
      <c r="F77" s="62" t="n">
        <v>86</v>
      </c>
      <c r="G77" s="62"/>
      <c r="H77" s="62" t="n">
        <v>153</v>
      </c>
      <c r="I77" s="62"/>
      <c r="J77" s="62" t="n">
        <v>190</v>
      </c>
      <c r="K77" s="62"/>
      <c r="L77" s="62" t="n">
        <v>115</v>
      </c>
      <c r="M77" s="62"/>
      <c r="N77" s="62" t="n">
        <v>30</v>
      </c>
      <c r="O77" s="62"/>
      <c r="P77" s="62" t="n">
        <v>10</v>
      </c>
      <c r="Q77" s="62" t="n">
        <v>35</v>
      </c>
      <c r="R77" s="62"/>
      <c r="S77" s="62" t="n">
        <v>77</v>
      </c>
      <c r="T77" s="62"/>
      <c r="U77" s="62" t="n">
        <v>145</v>
      </c>
      <c r="V77" s="62"/>
      <c r="W77" s="62" t="n">
        <v>152</v>
      </c>
      <c r="X77" s="62"/>
      <c r="Y77" s="62" t="n">
        <v>40</v>
      </c>
      <c r="Z77" s="62"/>
      <c r="AA77" s="62" t="n">
        <v>13</v>
      </c>
      <c r="AB77" s="62"/>
      <c r="AC77" s="62" t="n">
        <v>1</v>
      </c>
    </row>
    <row r="78" customFormat="false" ht="12.75" hidden="false" customHeight="false" outlineLevel="0" collapsed="false">
      <c r="A78" s="61" t="n">
        <v>39549</v>
      </c>
      <c r="B78" s="66" t="s">
        <v>52</v>
      </c>
      <c r="C78" s="1" t="n">
        <v>1238</v>
      </c>
      <c r="D78" s="62" t="n">
        <v>12</v>
      </c>
      <c r="E78" s="62"/>
      <c r="F78" s="62" t="n">
        <v>66</v>
      </c>
      <c r="G78" s="62"/>
      <c r="H78" s="62" t="n">
        <v>135</v>
      </c>
      <c r="I78" s="62"/>
      <c r="J78" s="62" t="n">
        <v>171</v>
      </c>
      <c r="K78" s="62"/>
      <c r="L78" s="62" t="n">
        <v>157</v>
      </c>
      <c r="M78" s="62"/>
      <c r="N78" s="62" t="n">
        <v>111</v>
      </c>
      <c r="O78" s="62"/>
      <c r="P78" s="62" t="n">
        <v>24</v>
      </c>
      <c r="Q78" s="62" t="n">
        <v>23</v>
      </c>
      <c r="R78" s="62"/>
      <c r="S78" s="62" t="n">
        <v>84</v>
      </c>
      <c r="T78" s="62"/>
      <c r="U78" s="62" t="n">
        <v>137</v>
      </c>
      <c r="V78" s="62"/>
      <c r="W78" s="62" t="n">
        <v>152</v>
      </c>
      <c r="X78" s="62"/>
      <c r="Y78" s="62" t="n">
        <v>119</v>
      </c>
      <c r="Z78" s="62"/>
      <c r="AA78" s="62" t="n">
        <v>39</v>
      </c>
      <c r="AB78" s="62"/>
      <c r="AC78" s="62" t="n">
        <v>8</v>
      </c>
    </row>
    <row r="79" customFormat="false" ht="12.75" hidden="false" customHeight="false" outlineLevel="0" collapsed="false">
      <c r="A79" s="61" t="n">
        <v>39555</v>
      </c>
      <c r="B79" s="66" t="s">
        <v>53</v>
      </c>
      <c r="C79" s="1" t="n">
        <v>1138</v>
      </c>
      <c r="D79" s="62" t="n">
        <v>15</v>
      </c>
      <c r="E79" s="62"/>
      <c r="F79" s="62" t="n">
        <v>54</v>
      </c>
      <c r="G79" s="62"/>
      <c r="H79" s="62" t="n">
        <v>140</v>
      </c>
      <c r="I79" s="62"/>
      <c r="J79" s="62" t="n">
        <v>172</v>
      </c>
      <c r="K79" s="62"/>
      <c r="L79" s="62" t="n">
        <v>140</v>
      </c>
      <c r="M79" s="62"/>
      <c r="N79" s="62" t="n">
        <v>53</v>
      </c>
      <c r="O79" s="62"/>
      <c r="P79" s="62" t="n">
        <v>8</v>
      </c>
      <c r="Q79" s="62" t="n">
        <v>19</v>
      </c>
      <c r="R79" s="62"/>
      <c r="S79" s="62" t="n">
        <v>80</v>
      </c>
      <c r="T79" s="62"/>
      <c r="U79" s="62" t="n">
        <v>143</v>
      </c>
      <c r="V79" s="62"/>
      <c r="W79" s="62" t="n">
        <v>181</v>
      </c>
      <c r="X79" s="62"/>
      <c r="Y79" s="62" t="n">
        <v>89</v>
      </c>
      <c r="Z79" s="62"/>
      <c r="AA79" s="62" t="n">
        <v>34</v>
      </c>
      <c r="AB79" s="62"/>
      <c r="AC79" s="62" t="n">
        <v>10</v>
      </c>
    </row>
    <row r="80" customFormat="false" ht="12.75" hidden="false" customHeight="false" outlineLevel="0" collapsed="false">
      <c r="A80" s="61" t="n">
        <v>39556</v>
      </c>
      <c r="B80" s="66" t="s">
        <v>52</v>
      </c>
      <c r="C80" s="1" t="n">
        <v>1207</v>
      </c>
      <c r="D80" s="62" t="n">
        <v>14</v>
      </c>
      <c r="E80" s="62"/>
      <c r="F80" s="62" t="n">
        <v>62</v>
      </c>
      <c r="G80" s="62"/>
      <c r="H80" s="62" t="n">
        <v>158</v>
      </c>
      <c r="I80" s="62"/>
      <c r="J80" s="62" t="n">
        <v>197</v>
      </c>
      <c r="K80" s="62"/>
      <c r="L80" s="62" t="n">
        <v>191</v>
      </c>
      <c r="M80" s="62"/>
      <c r="N80" s="62" t="n">
        <v>67</v>
      </c>
      <c r="O80" s="62"/>
      <c r="P80" s="62" t="n">
        <v>44</v>
      </c>
      <c r="Q80" s="62" t="n">
        <v>16</v>
      </c>
      <c r="R80" s="62"/>
      <c r="S80" s="62" t="n">
        <v>57</v>
      </c>
      <c r="T80" s="62"/>
      <c r="U80" s="62" t="n">
        <v>125</v>
      </c>
      <c r="V80" s="62"/>
      <c r="W80" s="62" t="n">
        <v>142</v>
      </c>
      <c r="X80" s="62"/>
      <c r="Y80" s="62" t="n">
        <v>66</v>
      </c>
      <c r="Z80" s="62"/>
      <c r="AA80" s="62" t="n">
        <v>43</v>
      </c>
      <c r="AB80" s="62"/>
      <c r="AC80" s="62" t="n">
        <v>25</v>
      </c>
    </row>
    <row r="81" customFormat="false" ht="12.75" hidden="false" customHeight="false" outlineLevel="0" collapsed="false">
      <c r="A81" s="61" t="n">
        <v>39562</v>
      </c>
      <c r="B81" s="66" t="s">
        <v>51</v>
      </c>
      <c r="C81" s="1" t="n">
        <v>1486</v>
      </c>
      <c r="D81" s="62" t="n">
        <v>32</v>
      </c>
      <c r="E81" s="62"/>
      <c r="F81" s="62" t="n">
        <v>124</v>
      </c>
      <c r="G81" s="62"/>
      <c r="H81" s="62" t="n">
        <v>193</v>
      </c>
      <c r="I81" s="62"/>
      <c r="J81" s="62" t="n">
        <v>234</v>
      </c>
      <c r="K81" s="62"/>
      <c r="L81" s="62" t="n">
        <v>125</v>
      </c>
      <c r="M81" s="62"/>
      <c r="N81" s="62" t="n">
        <v>45</v>
      </c>
      <c r="O81" s="62"/>
      <c r="P81" s="62" t="n">
        <v>19</v>
      </c>
      <c r="Q81" s="62" t="n">
        <v>26</v>
      </c>
      <c r="R81" s="62"/>
      <c r="S81" s="62" t="n">
        <v>122</v>
      </c>
      <c r="T81" s="62"/>
      <c r="U81" s="62" t="n">
        <v>195</v>
      </c>
      <c r="V81" s="62"/>
      <c r="W81" s="62" t="n">
        <v>226</v>
      </c>
      <c r="X81" s="62"/>
      <c r="Y81" s="62" t="n">
        <v>94</v>
      </c>
      <c r="Z81" s="62"/>
      <c r="AA81" s="62" t="n">
        <v>43</v>
      </c>
      <c r="AB81" s="62"/>
      <c r="AC81" s="62" t="n">
        <v>8</v>
      </c>
    </row>
    <row r="82" customFormat="false" ht="12.75" hidden="false" customHeight="false" outlineLevel="0" collapsed="false">
      <c r="A82" s="61" t="n">
        <v>39563</v>
      </c>
      <c r="B82" s="66" t="s">
        <v>52</v>
      </c>
      <c r="C82" s="1" t="n">
        <v>1783</v>
      </c>
      <c r="D82" s="62" t="n">
        <v>14</v>
      </c>
      <c r="E82" s="62"/>
      <c r="F82" s="62" t="n">
        <v>77</v>
      </c>
      <c r="G82" s="62"/>
      <c r="H82" s="62" t="n">
        <v>168</v>
      </c>
      <c r="I82" s="62"/>
      <c r="J82" s="62" t="n">
        <v>333</v>
      </c>
      <c r="K82" s="62"/>
      <c r="L82" s="62" t="n">
        <v>290</v>
      </c>
      <c r="M82" s="62"/>
      <c r="N82" s="62" t="n">
        <v>117</v>
      </c>
      <c r="O82" s="62"/>
      <c r="P82" s="62" t="n">
        <v>44</v>
      </c>
      <c r="Q82" s="62" t="n">
        <v>27</v>
      </c>
      <c r="R82" s="62"/>
      <c r="S82" s="62" t="n">
        <v>85</v>
      </c>
      <c r="T82" s="62"/>
      <c r="U82" s="62" t="n">
        <v>195</v>
      </c>
      <c r="V82" s="62"/>
      <c r="W82" s="62" t="n">
        <v>185</v>
      </c>
      <c r="X82" s="62"/>
      <c r="Y82" s="62" t="n">
        <v>163</v>
      </c>
      <c r="Z82" s="62"/>
      <c r="AA82" s="62" t="n">
        <v>63</v>
      </c>
      <c r="AB82" s="62"/>
      <c r="AC82" s="62" t="n">
        <v>22</v>
      </c>
    </row>
    <row r="83" customFormat="false" ht="12.75" hidden="false" customHeight="false" outlineLevel="0" collapsed="false">
      <c r="A83" s="61" t="n">
        <v>39569</v>
      </c>
      <c r="B83" s="66" t="s">
        <v>50</v>
      </c>
      <c r="C83" s="1" t="n">
        <v>497</v>
      </c>
      <c r="D83" s="62" t="n">
        <v>2</v>
      </c>
      <c r="E83" s="62"/>
      <c r="F83" s="62" t="n">
        <v>24</v>
      </c>
      <c r="G83" s="62"/>
      <c r="H83" s="62" t="n">
        <v>52</v>
      </c>
      <c r="I83" s="62"/>
      <c r="J83" s="62" t="n">
        <v>95</v>
      </c>
      <c r="K83" s="62"/>
      <c r="L83" s="62" t="n">
        <v>70</v>
      </c>
      <c r="M83" s="62"/>
      <c r="N83" s="62" t="n">
        <v>19</v>
      </c>
      <c r="O83" s="62"/>
      <c r="P83" s="62" t="n">
        <v>5</v>
      </c>
      <c r="Q83" s="62" t="n">
        <v>4</v>
      </c>
      <c r="R83" s="62"/>
      <c r="S83" s="62" t="n">
        <v>25</v>
      </c>
      <c r="T83" s="62"/>
      <c r="U83" s="62" t="n">
        <v>62</v>
      </c>
      <c r="V83" s="62"/>
      <c r="W83" s="62" t="n">
        <v>86</v>
      </c>
      <c r="X83" s="62"/>
      <c r="Y83" s="62" t="n">
        <v>42</v>
      </c>
      <c r="Z83" s="62"/>
      <c r="AA83" s="62" t="n">
        <v>10</v>
      </c>
      <c r="AB83" s="62"/>
      <c r="AC83" s="62" t="n">
        <v>1</v>
      </c>
    </row>
    <row r="84" customFormat="false" ht="12.75" hidden="false" customHeight="false" outlineLevel="0" collapsed="false">
      <c r="A84" s="61" t="n">
        <v>39570</v>
      </c>
      <c r="B84" s="66" t="s">
        <v>52</v>
      </c>
      <c r="C84" s="1" t="n">
        <v>1925</v>
      </c>
      <c r="D84" s="62" t="n">
        <v>30</v>
      </c>
      <c r="E84" s="62"/>
      <c r="F84" s="62" t="n">
        <v>103</v>
      </c>
      <c r="G84" s="62"/>
      <c r="H84" s="62" t="n">
        <v>208</v>
      </c>
      <c r="I84" s="62"/>
      <c r="J84" s="62" t="n">
        <v>291</v>
      </c>
      <c r="K84" s="62"/>
      <c r="L84" s="62" t="n">
        <v>241</v>
      </c>
      <c r="M84" s="62"/>
      <c r="N84" s="62" t="n">
        <v>105</v>
      </c>
      <c r="O84" s="62"/>
      <c r="P84" s="62" t="n">
        <v>49</v>
      </c>
      <c r="Q84" s="62" t="n">
        <v>30</v>
      </c>
      <c r="R84" s="62"/>
      <c r="S84" s="62" t="n">
        <v>103</v>
      </c>
      <c r="T84" s="62"/>
      <c r="U84" s="62" t="n">
        <v>245</v>
      </c>
      <c r="V84" s="62"/>
      <c r="W84" s="62" t="n">
        <v>244</v>
      </c>
      <c r="X84" s="62"/>
      <c r="Y84" s="62" t="n">
        <v>183</v>
      </c>
      <c r="Z84" s="62"/>
      <c r="AA84" s="62" t="n">
        <v>55</v>
      </c>
      <c r="AB84" s="62"/>
      <c r="AC84" s="62" t="n">
        <v>38</v>
      </c>
    </row>
    <row r="85" customFormat="false" ht="12.75" hidden="false" customHeight="false" outlineLevel="0" collapsed="false">
      <c r="A85" s="61" t="n">
        <v>39598</v>
      </c>
      <c r="B85" s="66" t="s">
        <v>52</v>
      </c>
      <c r="C85" s="1" t="n">
        <v>1256</v>
      </c>
      <c r="D85" s="62" t="n">
        <v>10</v>
      </c>
      <c r="E85" s="62"/>
      <c r="F85" s="62" t="n">
        <v>52</v>
      </c>
      <c r="G85" s="62"/>
      <c r="H85" s="62" t="n">
        <v>116</v>
      </c>
      <c r="I85" s="62"/>
      <c r="J85" s="62" t="n">
        <v>220</v>
      </c>
      <c r="K85" s="62"/>
      <c r="L85" s="62" t="n">
        <v>179</v>
      </c>
      <c r="M85" s="62"/>
      <c r="N85" s="62" t="n">
        <v>124</v>
      </c>
      <c r="O85" s="62"/>
      <c r="P85" s="62" t="n">
        <v>50</v>
      </c>
      <c r="Q85" s="62" t="n">
        <v>5</v>
      </c>
      <c r="R85" s="62"/>
      <c r="S85" s="62" t="n">
        <v>40</v>
      </c>
      <c r="T85" s="62"/>
      <c r="U85" s="62" t="n">
        <v>114</v>
      </c>
      <c r="V85" s="62"/>
      <c r="W85" s="62" t="n">
        <v>131</v>
      </c>
      <c r="X85" s="62"/>
      <c r="Y85" s="62" t="n">
        <v>127</v>
      </c>
      <c r="Z85" s="62"/>
      <c r="AA85" s="62" t="n">
        <v>64</v>
      </c>
      <c r="AB85" s="62"/>
      <c r="AC85" s="62" t="n">
        <v>24</v>
      </c>
    </row>
    <row r="86" customFormat="false" ht="12.75" hidden="false" customHeight="false" outlineLevel="0" collapsed="false">
      <c r="A86" s="61" t="n">
        <v>39605</v>
      </c>
      <c r="B86" s="66" t="s">
        <v>52</v>
      </c>
      <c r="C86" s="1" t="n">
        <v>1203</v>
      </c>
      <c r="D86" s="62" t="n">
        <v>3</v>
      </c>
      <c r="E86" s="62"/>
      <c r="F86" s="62" t="n">
        <v>34</v>
      </c>
      <c r="G86" s="62"/>
      <c r="H86" s="62" t="n">
        <v>93</v>
      </c>
      <c r="I86" s="62"/>
      <c r="J86" s="62" t="n">
        <v>132</v>
      </c>
      <c r="K86" s="62"/>
      <c r="L86" s="62" t="n">
        <v>211</v>
      </c>
      <c r="M86" s="62"/>
      <c r="N86" s="62" t="n">
        <v>88</v>
      </c>
      <c r="O86" s="62"/>
      <c r="P86" s="62" t="n">
        <v>42</v>
      </c>
      <c r="Q86" s="62" t="n">
        <v>1</v>
      </c>
      <c r="R86" s="62"/>
      <c r="S86" s="62" t="n">
        <v>37</v>
      </c>
      <c r="T86" s="62"/>
      <c r="U86" s="62" t="n">
        <v>100</v>
      </c>
      <c r="V86" s="62"/>
      <c r="W86" s="62" t="n">
        <v>174</v>
      </c>
      <c r="X86" s="62"/>
      <c r="Y86" s="62" t="n">
        <v>186</v>
      </c>
      <c r="Z86" s="62"/>
      <c r="AA86" s="62" t="n">
        <v>77</v>
      </c>
      <c r="AB86" s="62"/>
      <c r="AC86" s="62" t="n">
        <v>25</v>
      </c>
    </row>
    <row r="87" customFormat="false" ht="12.75" hidden="false" customHeight="false" outlineLevel="0" collapsed="false">
      <c r="A87" s="61"/>
      <c r="B87" s="66"/>
      <c r="C87" s="1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8.25" hidden="false" customHeight="true" outlineLevel="0" collapsed="false">
      <c r="A88" s="61"/>
      <c r="B88" s="66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2.75" hidden="false" customHeight="false" outlineLevel="0" collapsed="false">
      <c r="B89" s="66" t="s">
        <v>54</v>
      </c>
      <c r="C89" s="68" t="n">
        <f aca="false">SUM(C63:C88)</f>
        <v>25154</v>
      </c>
      <c r="D89" s="1" t="n">
        <f aca="false">SUM(D63:D86)</f>
        <v>367</v>
      </c>
      <c r="E89" s="1"/>
      <c r="F89" s="1" t="n">
        <f aca="false">SUM(F63:F86)</f>
        <v>1579</v>
      </c>
      <c r="G89" s="1"/>
      <c r="H89" s="1" t="n">
        <f aca="false">SUM(H63:H86)</f>
        <v>3250</v>
      </c>
      <c r="I89" s="1"/>
      <c r="J89" s="1" t="n">
        <f aca="false">SUM(J63:J86)</f>
        <v>4067</v>
      </c>
      <c r="K89" s="1"/>
      <c r="L89" s="1" t="n">
        <f aca="false">SUM(L63:L86)</f>
        <v>3023</v>
      </c>
      <c r="M89" s="1"/>
      <c r="N89" s="1" t="n">
        <f aca="false">SUM(N63:N86)</f>
        <v>1310</v>
      </c>
      <c r="O89" s="1"/>
      <c r="P89" s="1" t="n">
        <f aca="false">SUM(P63:P86)</f>
        <v>496</v>
      </c>
      <c r="Q89" s="1" t="n">
        <f aca="false">SUM(Q63:Q86)</f>
        <v>388</v>
      </c>
      <c r="R89" s="1"/>
      <c r="S89" s="1" t="n">
        <f aca="false">SUM(S63:S86)</f>
        <v>1611</v>
      </c>
      <c r="T89" s="1"/>
      <c r="U89" s="1" t="n">
        <f aca="false">SUM(U63:U86)</f>
        <v>3221</v>
      </c>
      <c r="V89" s="1"/>
      <c r="W89" s="1" t="n">
        <f aca="false">SUM(W63:W86)</f>
        <v>3151</v>
      </c>
      <c r="X89" s="1"/>
      <c r="Y89" s="1" t="n">
        <f aca="false">SUM(Y63:Y86)</f>
        <v>1787</v>
      </c>
      <c r="Z89" s="1"/>
      <c r="AA89" s="1" t="n">
        <f aca="false">SUM(AA63:AA86)</f>
        <v>663</v>
      </c>
      <c r="AB89" s="1"/>
      <c r="AC89" s="1" t="n">
        <f aca="false">SUM(AC63:AC86)</f>
        <v>241</v>
      </c>
    </row>
    <row r="90" customFormat="false" ht="15" hidden="false" customHeight="false" outlineLevel="0" collapsed="false">
      <c r="A90" s="61"/>
      <c r="B90" s="69" t="s">
        <v>55</v>
      </c>
      <c r="C90" s="1" t="n">
        <f aca="false">SUM(D89:P89)</f>
        <v>14092</v>
      </c>
      <c r="D90" s="70" t="n">
        <f aca="false">D89/$C$90</f>
        <v>0.0260431450468351</v>
      </c>
      <c r="E90" s="62"/>
      <c r="F90" s="70" t="n">
        <f aca="false">F89/$C$90</f>
        <v>0.112049389724666</v>
      </c>
      <c r="G90" s="70"/>
      <c r="H90" s="71" t="n">
        <f aca="false">H89/$C$90</f>
        <v>0.230627306273063</v>
      </c>
      <c r="I90" s="70"/>
      <c r="J90" s="72" t="n">
        <f aca="false">J89/$C$90</f>
        <v>0.288603462957707</v>
      </c>
      <c r="K90" s="70"/>
      <c r="L90" s="70" t="n">
        <f aca="false">L89/$C$90</f>
        <v>0.21451887595799</v>
      </c>
      <c r="M90" s="70"/>
      <c r="N90" s="70" t="n">
        <f aca="false">N89/$C$90</f>
        <v>0.0929605449900653</v>
      </c>
      <c r="O90" s="70"/>
      <c r="P90" s="70" t="n">
        <f aca="false">P89/$C$90</f>
        <v>0.0351972750496736</v>
      </c>
      <c r="Q90" s="73" t="n">
        <f aca="false">Q89/$C$91</f>
        <v>0.0350750316398481</v>
      </c>
      <c r="R90" s="62"/>
      <c r="S90" s="70" t="n">
        <f aca="false">S89/$C$91</f>
        <v>0.145633700958235</v>
      </c>
      <c r="T90" s="70"/>
      <c r="U90" s="74" t="n">
        <f aca="false">U89/$C$91</f>
        <v>0.291177002350389</v>
      </c>
      <c r="V90" s="70"/>
      <c r="W90" s="70" t="n">
        <f aca="false">W89/$C$91</f>
        <v>0.284849032724643</v>
      </c>
      <c r="X90" s="70"/>
      <c r="Y90" s="70" t="n">
        <f aca="false">Y89/$C$91</f>
        <v>0.161544024588682</v>
      </c>
      <c r="Z90" s="70"/>
      <c r="AA90" s="70" t="n">
        <f aca="false">AA89/$C$91</f>
        <v>0.0599349123124209</v>
      </c>
      <c r="AB90" s="70"/>
      <c r="AC90" s="70" t="n">
        <f aca="false">AC89/$C$91</f>
        <v>0.021786295425782</v>
      </c>
    </row>
    <row r="91" customFormat="false" ht="12.75" hidden="false" customHeight="false" outlineLevel="0" collapsed="false">
      <c r="A91" s="26"/>
      <c r="B91" s="69" t="s">
        <v>56</v>
      </c>
      <c r="C91" s="62" t="n">
        <f aca="false">SUM(Q89:AC89)</f>
        <v>1106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12.75" hidden="false" customHeight="false" outlineLevel="0" collapsed="false">
      <c r="A92" s="26"/>
      <c r="B92" s="69"/>
      <c r="C92" s="62"/>
      <c r="D92" s="26"/>
      <c r="E92" s="26"/>
      <c r="F92" s="26"/>
      <c r="G92" s="26"/>
      <c r="H92" s="26"/>
      <c r="I92" s="26"/>
      <c r="J92" s="75" t="n">
        <f aca="false">+H90+J90+L90</f>
        <v>0.73374964518876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75" t="n">
        <f aca="false">+U90+W90+Y90</f>
        <v>0.737570059663714</v>
      </c>
      <c r="X92" s="26"/>
      <c r="Y92" s="26"/>
      <c r="Z92" s="26"/>
      <c r="AA92" s="26"/>
      <c r="AB92" s="26"/>
      <c r="AC92" s="26"/>
    </row>
    <row r="93" customFormat="false" ht="12.75" hidden="false" customHeight="false" outlineLevel="0" collapsed="false">
      <c r="A93" s="26"/>
      <c r="B93" s="76" t="s">
        <v>5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</row>
    <row r="94" customFormat="false" ht="12.75" hidden="false" customHeight="false" outlineLevel="0" collapsed="false">
      <c r="B94" s="0" t="s">
        <v>58</v>
      </c>
    </row>
    <row r="95" customFormat="false" ht="12.75" hidden="false" customHeight="false" outlineLevel="0" collapsed="false">
      <c r="B95" s="0" t="s">
        <v>59</v>
      </c>
    </row>
    <row r="96" customFormat="false" ht="12.75" hidden="false" customHeight="false" outlineLevel="0" collapsed="false">
      <c r="B96" s="0" t="s">
        <v>60</v>
      </c>
    </row>
  </sheetData>
  <mergeCells count="3">
    <mergeCell ref="D3:P3"/>
    <mergeCell ref="A42:AC42"/>
    <mergeCell ref="E59:P59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NCANS  VEAUX D'EMBOUCHE HIVER 2008&amp;R&amp;P</oddHeader>
    <oddFooter>&amp;LNicolet, 11 mars 2008&amp;RLine Landry,ag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3:30:01Z</dcterms:created>
  <dc:creator>BUREAU  REGIONAL</dc:creator>
  <dc:description/>
  <dc:language>en-US</dc:language>
  <cp:lastModifiedBy>Line Landry</cp:lastModifiedBy>
  <cp:lastPrinted>2008-03-06T16:09:04Z</cp:lastPrinted>
  <dcterms:modified xsi:type="dcterms:W3CDTF">2008-06-09T15:13:29Z</dcterms:modified>
  <cp:revision>0</cp:revision>
  <dc:subject/>
  <dc:title/>
</cp:coreProperties>
</file>